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a č.5 a sk. k 30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  </t>
  </si>
  <si>
    <t xml:space="preserve"> </t>
  </si>
  <si>
    <t xml:space="preserve">          Príloha č.1/MK SR</t>
  </si>
  <si>
    <t xml:space="preserve">Tabuľka č. 2</t>
  </si>
  <si>
    <t xml:space="preserve">Číslo kapitoly /IČO organizácie:</t>
  </si>
  <si>
    <t xml:space="preserve">Číslo triedy/podtriedy : 08.2.0.1</t>
  </si>
  <si>
    <t xml:space="preserve">Názov kapitoly/organizácie: </t>
  </si>
  <si>
    <t xml:space="preserve">                               Názov: </t>
  </si>
  <si>
    <t xml:space="preserve">Divadlá</t>
  </si>
  <si>
    <t xml:space="preserve">Štátne divadlo Košice</t>
  </si>
  <si>
    <t xml:space="preserve">Príloha k položke 641 - Bežné transfery na rovnakej vládnej úrovni k podpoložke 641001</t>
  </si>
  <si>
    <t xml:space="preserve">                                                                     (v tis.Sk)</t>
  </si>
  <si>
    <t xml:space="preserve">str.1</t>
  </si>
  <si>
    <t xml:space="preserve">Str.1</t>
  </si>
  <si>
    <t xml:space="preserve">Ukazovateľ</t>
  </si>
  <si>
    <t xml:space="preserve">R</t>
  </si>
  <si>
    <t xml:space="preserve">k 31.12.2002</t>
  </si>
  <si>
    <t xml:space="preserve">Index 2002/2001</t>
  </si>
  <si>
    <t xml:space="preserve">% čerpania</t>
  </si>
  <si>
    <t xml:space="preserve">i</t>
  </si>
  <si>
    <t xml:space="preserve">skutočnosť</t>
  </si>
  <si>
    <t xml:space="preserve">schvál.rozpoč.</t>
  </si>
  <si>
    <t xml:space="preserve">uprav.rozpočet</t>
  </si>
  <si>
    <t xml:space="preserve">r. 7:5</t>
  </si>
  <si>
    <t xml:space="preserve">r. 8:6</t>
  </si>
  <si>
    <t xml:space="preserve">a</t>
  </si>
  <si>
    <t xml:space="preserve">Celkom</t>
  </si>
  <si>
    <t xml:space="preserve">z toho</t>
  </si>
  <si>
    <t xml:space="preserve">d</t>
  </si>
  <si>
    <t xml:space="preserve">financ.</t>
  </si>
  <si>
    <t xml:space="preserve">4 : 2</t>
  </si>
  <si>
    <t xml:space="preserve">o</t>
  </si>
  <si>
    <t xml:space="preserve">transf.</t>
  </si>
  <si>
    <t xml:space="preserve">k</t>
  </si>
  <si>
    <t xml:space="preserve">zo ŠR</t>
  </si>
  <si>
    <t xml:space="preserve">b</t>
  </si>
  <si>
    <t xml:space="preserve">Výnosy z hlavnej činnosti</t>
  </si>
  <si>
    <t xml:space="preserve"> príspevkovej organizácie  celkom</t>
  </si>
  <si>
    <t xml:space="preserve">Z toho:</t>
  </si>
  <si>
    <t xml:space="preserve">* prevádzkové dotácie - transfery</t>
  </si>
  <si>
    <t xml:space="preserve">   na činnosť (691)</t>
  </si>
  <si>
    <t xml:space="preserve">* tržby za predaj vlastných výrobkov</t>
  </si>
  <si>
    <t xml:space="preserve">  a služieb  (601+ 602)</t>
  </si>
  <si>
    <t xml:space="preserve">   z toho: tržby z prenájmu</t>
  </si>
  <si>
    <t xml:space="preserve"> * iné ostatné výnosy (649)</t>
  </si>
  <si>
    <t xml:space="preserve">   z toho: - použitie prostriedkov fondu</t>
  </si>
  <si>
    <t xml:space="preserve">                 reprodukcie a rezervného</t>
  </si>
  <si>
    <t xml:space="preserve">                 fondu na úhradu nákladov</t>
  </si>
  <si>
    <t xml:space="preserve">              - zo štátnych fondov</t>
  </si>
  <si>
    <t xml:space="preserve">              - od iných organizácií z prostried.</t>
  </si>
  <si>
    <t xml:space="preserve">                štátneho rozpočtu</t>
  </si>
  <si>
    <t xml:space="preserve">* tržby z predaja nehmotn. a hmotn.</t>
  </si>
  <si>
    <t xml:space="preserve">   investičného majetku (651)</t>
  </si>
  <si>
    <t xml:space="preserve">Náklady na hlavnú činnosť</t>
  </si>
  <si>
    <t xml:space="preserve">príspevkovej organizácie</t>
  </si>
  <si>
    <t xml:space="preserve">V tom:</t>
  </si>
  <si>
    <t xml:space="preserve">* spotrebované nákupy (50)</t>
  </si>
  <si>
    <t xml:space="preserve">   z toho : - spotreba materiálu (501)</t>
  </si>
  <si>
    <t xml:space="preserve">                 z toho: kancel. potreby</t>
  </si>
  <si>
    <t xml:space="preserve">                            pohonné hmoty</t>
  </si>
  <si>
    <t xml:space="preserve">                           drobný hmot. majet.</t>
  </si>
  <si>
    <t xml:space="preserve">               - spotreba energie (502)</t>
  </si>
  <si>
    <t xml:space="preserve">               - predaný tovar (504)</t>
  </si>
  <si>
    <t xml:space="preserve">* služby (51)</t>
  </si>
  <si>
    <t xml:space="preserve">   z toho : - opravy a údržba (511)</t>
  </si>
  <si>
    <t xml:space="preserve">               - cestovné (512)</t>
  </si>
  <si>
    <t xml:space="preserve">             Príloha č.1/MK SR</t>
  </si>
  <si>
    <t xml:space="preserve">Číslo kapitoly /IČO organizácie: </t>
  </si>
  <si>
    <t xml:space="preserve">Názov kapitoly/organizácie:</t>
  </si>
  <si>
    <t xml:space="preserve">                               Názov: Divadlá</t>
  </si>
  <si>
    <t xml:space="preserve">Str.2</t>
  </si>
  <si>
    <t xml:space="preserve">          - náklady na reprezentáciu (513)</t>
  </si>
  <si>
    <t xml:space="preserve">          - ostatné služby (518)</t>
  </si>
  <si>
    <t xml:space="preserve">             z toho: výkony spojov</t>
  </si>
  <si>
    <t xml:space="preserve">                        nájomné</t>
  </si>
  <si>
    <t xml:space="preserve">                        drobný nehmotný IM</t>
  </si>
  <si>
    <t xml:space="preserve">* osobné náklady (52)</t>
  </si>
  <si>
    <t xml:space="preserve">   z toho: - mzdové (521)</t>
  </si>
  <si>
    <t xml:space="preserve">                z toho: na zákl. dohôd o prácach</t>
  </si>
  <si>
    <t xml:space="preserve">                           vykonávaných mimo </t>
  </si>
  <si>
    <t xml:space="preserve">                           pracovného pomeru            </t>
  </si>
  <si>
    <t xml:space="preserve">              - náklady na soc.poistenie </t>
  </si>
  <si>
    <t xml:space="preserve">                 (524+525)</t>
  </si>
  <si>
    <t xml:space="preserve">              - sociálne náklady (527+528)</t>
  </si>
  <si>
    <t xml:space="preserve">                z toho: príspevok na stravovanie</t>
  </si>
  <si>
    <t xml:space="preserve">* dane a poplatky (53)</t>
  </si>
  <si>
    <t xml:space="preserve">* ostatné náklady (54)</t>
  </si>
  <si>
    <t xml:space="preserve">* odpisy, pred. majetok, rezervy (55)</t>
  </si>
  <si>
    <t xml:space="preserve">   z toho:odpisy NIM a HIM (551)</t>
  </si>
  <si>
    <t xml:space="preserve">             zostat.cena pred. NIM a HIM (552)</t>
  </si>
  <si>
    <t xml:space="preserve">Hospodársky výsledok ( r.1 - r.10 )</t>
  </si>
  <si>
    <t xml:space="preserve">Odvody spolu</t>
  </si>
  <si>
    <t xml:space="preserve">z toho: odvod z činnosti (z r.37)**</t>
  </si>
  <si>
    <t xml:space="preserve">Odpisy (neuplat. v nákl. z dôvodu pozastavenia odpisovania)</t>
  </si>
  <si>
    <t xml:space="preserve">**    39 ods. 1 a 3 zákona NR SR č. 303/1995 Z.z.</t>
  </si>
  <si>
    <t xml:space="preserve">Dátum: 25.02.2003</t>
  </si>
  <si>
    <t xml:space="preserve">Vypracoval: Ing. Maďarošová</t>
  </si>
  <si>
    <t xml:space="preserve">Tel.č. 055/6231951</t>
  </si>
  <si>
    <t xml:space="preserve">Schválil: Mgr. Peter Himi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3.42"/>
    <col collapsed="false" customWidth="true" hidden="true" outlineLevel="0" max="3" min="3" style="1" width="8.56"/>
    <col collapsed="false" customWidth="true" hidden="true" outlineLevel="0" max="4" min="4" style="1" width="8.41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8" min="7" style="1" width="7.14"/>
    <col collapsed="false" customWidth="true" hidden="true" outlineLevel="0" max="9" min="9" style="1" width="18.14"/>
    <col collapsed="false" customWidth="true" hidden="false" outlineLevel="0" max="10" min="10" style="1" width="7.42"/>
    <col collapsed="false" customWidth="true" hidden="true" outlineLevel="0" max="11" min="11" style="1" width="17.56"/>
    <col collapsed="false" customWidth="true" hidden="true" outlineLevel="0" max="12" min="12" style="1" width="0.56"/>
    <col collapsed="false" customWidth="true" hidden="false" outlineLevel="0" max="13" min="13" style="1" width="8.28"/>
    <col collapsed="false" customWidth="true" hidden="true" outlineLevel="0" max="14" min="14" style="1" width="16.28"/>
    <col collapsed="false" customWidth="false" hidden="true" outlineLevel="0" max="18" min="15" style="1" width="9.14"/>
    <col collapsed="false" customWidth="true" hidden="false" outlineLevel="0" max="19" min="19" style="1" width="7.42"/>
    <col collapsed="false" customWidth="false" hidden="true" outlineLevel="0" max="20" min="20" style="1" width="9.14"/>
    <col collapsed="false" customWidth="true" hidden="false" outlineLevel="0" max="21" min="21" style="1" width="7.85"/>
    <col collapsed="false" customWidth="true" hidden="false" outlineLevel="0" max="22" min="22" style="1" width="0.99"/>
    <col collapsed="false" customWidth="false" hidden="false" outlineLevel="0" max="257" min="23" style="1" width="9.14"/>
  </cols>
  <sheetData>
    <row r="1" customFormat="false" ht="17" hidden="false" customHeight="false" outlineLevel="0" collapsed="false">
      <c r="A1" s="1" t="s">
        <v>0</v>
      </c>
      <c r="I1" s="1" t="s">
        <v>1</v>
      </c>
      <c r="J1" s="3"/>
      <c r="K1" s="3"/>
      <c r="L1" s="3"/>
      <c r="M1" s="1" t="s">
        <v>2</v>
      </c>
      <c r="X1" s="4" t="s">
        <v>3</v>
      </c>
    </row>
    <row r="2" customFormat="false" ht="17" hidden="false" customHeight="false" outlineLevel="0" collapsed="false">
      <c r="A2" s="2" t="s">
        <v>4</v>
      </c>
      <c r="C2" s="2"/>
      <c r="D2" s="2"/>
      <c r="E2" s="2"/>
      <c r="F2" s="2"/>
      <c r="J2" s="5" t="s">
        <v>5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" hidden="false" customHeight="false" outlineLevel="0" collapsed="false">
      <c r="A3" s="1" t="n">
        <v>31299512</v>
      </c>
    </row>
    <row r="4" customFormat="false" ht="17" hidden="false" customHeight="false" outlineLevel="0" collapsed="false">
      <c r="A4" s="1" t="s">
        <v>6</v>
      </c>
      <c r="B4" s="5" t="s">
        <v>7</v>
      </c>
      <c r="C4" s="5"/>
      <c r="D4" s="5"/>
      <c r="E4" s="5"/>
      <c r="F4" s="5"/>
      <c r="G4" s="5"/>
      <c r="H4" s="5" t="s">
        <v>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7" hidden="false" customHeight="false" outlineLevel="0" collapsed="false">
      <c r="A5" s="6" t="s">
        <v>9</v>
      </c>
      <c r="B5" s="7"/>
      <c r="C5" s="7"/>
      <c r="D5" s="7"/>
      <c r="E5" s="7"/>
      <c r="F5" s="7"/>
      <c r="G5" s="7"/>
      <c r="H5" s="7"/>
    </row>
    <row r="6" customFormat="false" ht="17" hidden="false" customHeight="false" outlineLevel="0" collapsed="false">
      <c r="A6" s="8" t="s">
        <v>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" hidden="false" customHeight="false" outlineLevel="0" collapsed="false">
      <c r="A7" s="9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" hidden="false" customHeight="false" outlineLevel="0" collapsed="false">
      <c r="A8" s="10"/>
      <c r="I8" s="1" t="s">
        <v>12</v>
      </c>
      <c r="U8" s="3" t="s">
        <v>13</v>
      </c>
      <c r="X8" s="0"/>
      <c r="Z8" s="0"/>
      <c r="AA8" s="0"/>
    </row>
    <row r="9" customFormat="false" ht="17" hidden="false" customHeight="false" outlineLevel="0" collapsed="false">
      <c r="A9" s="11" t="s">
        <v>14</v>
      </c>
      <c r="B9" s="12" t="s">
        <v>15</v>
      </c>
      <c r="C9" s="13" t="n">
        <v>2001</v>
      </c>
      <c r="D9" s="14"/>
      <c r="E9" s="15" t="n">
        <v>2001</v>
      </c>
      <c r="F9" s="16"/>
      <c r="G9" s="17" t="n">
        <v>2002</v>
      </c>
      <c r="H9" s="14"/>
      <c r="I9" s="18"/>
      <c r="J9" s="17" t="n">
        <v>2002</v>
      </c>
      <c r="K9" s="13"/>
      <c r="L9" s="13"/>
      <c r="M9" s="14"/>
      <c r="N9" s="19"/>
      <c r="O9" s="19"/>
      <c r="P9" s="19"/>
      <c r="Q9" s="19"/>
      <c r="R9" s="19"/>
      <c r="S9" s="17" t="s">
        <v>16</v>
      </c>
      <c r="T9" s="13"/>
      <c r="U9" s="20"/>
      <c r="W9" s="20" t="s">
        <v>17</v>
      </c>
      <c r="X9" s="20"/>
      <c r="Y9" s="21" t="s">
        <v>18</v>
      </c>
      <c r="Z9" s="22"/>
    </row>
    <row r="10" customFormat="false" ht="17" hidden="false" customHeight="false" outlineLevel="0" collapsed="false">
      <c r="A10" s="23"/>
      <c r="B10" s="24" t="s">
        <v>19</v>
      </c>
      <c r="C10" s="25" t="s">
        <v>20</v>
      </c>
      <c r="D10" s="26"/>
      <c r="E10" s="27" t="s">
        <v>20</v>
      </c>
      <c r="F10" s="26"/>
      <c r="G10" s="27" t="s">
        <v>21</v>
      </c>
      <c r="H10" s="26"/>
      <c r="I10" s="28" t="s">
        <v>18</v>
      </c>
      <c r="J10" s="29" t="s">
        <v>22</v>
      </c>
      <c r="K10" s="30"/>
      <c r="L10" s="30"/>
      <c r="M10" s="31"/>
      <c r="N10" s="30"/>
      <c r="O10" s="30"/>
      <c r="P10" s="30"/>
      <c r="Q10" s="30"/>
      <c r="R10" s="30"/>
      <c r="S10" s="27" t="s">
        <v>20</v>
      </c>
      <c r="T10" s="25"/>
      <c r="U10" s="32"/>
      <c r="W10" s="32"/>
      <c r="X10" s="32"/>
      <c r="Y10" s="27" t="s">
        <v>23</v>
      </c>
      <c r="Z10" s="33" t="s">
        <v>24</v>
      </c>
      <c r="AA10" s="0"/>
    </row>
    <row r="11" customFormat="false" ht="17" hidden="false" customHeight="false" outlineLevel="0" collapsed="false">
      <c r="A11" s="23"/>
      <c r="B11" s="24" t="s">
        <v>25</v>
      </c>
      <c r="C11" s="34" t="s">
        <v>26</v>
      </c>
      <c r="D11" s="35" t="s">
        <v>27</v>
      </c>
      <c r="E11" s="36" t="s">
        <v>26</v>
      </c>
      <c r="F11" s="37" t="s">
        <v>27</v>
      </c>
      <c r="G11" s="34" t="s">
        <v>26</v>
      </c>
      <c r="H11" s="38" t="s">
        <v>27</v>
      </c>
      <c r="I11" s="39"/>
      <c r="J11" s="36" t="s">
        <v>26</v>
      </c>
      <c r="K11" s="39"/>
      <c r="L11" s="39"/>
      <c r="M11" s="37" t="s">
        <v>27</v>
      </c>
      <c r="N11" s="39"/>
      <c r="O11" s="39"/>
      <c r="P11" s="39"/>
      <c r="Q11" s="39"/>
      <c r="R11" s="39"/>
      <c r="S11" s="36" t="s">
        <v>26</v>
      </c>
      <c r="T11" s="39"/>
      <c r="U11" s="40" t="s">
        <v>27</v>
      </c>
      <c r="W11" s="40" t="s">
        <v>26</v>
      </c>
      <c r="X11" s="40" t="s">
        <v>27</v>
      </c>
      <c r="Y11" s="36" t="s">
        <v>26</v>
      </c>
      <c r="Z11" s="41" t="s">
        <v>27</v>
      </c>
      <c r="AA11" s="0"/>
    </row>
    <row r="12" customFormat="false" ht="17" hidden="false" customHeight="false" outlineLevel="0" collapsed="false">
      <c r="A12" s="23"/>
      <c r="B12" s="24" t="s">
        <v>28</v>
      </c>
      <c r="C12" s="42"/>
      <c r="D12" s="43" t="s">
        <v>29</v>
      </c>
      <c r="E12" s="44"/>
      <c r="F12" s="45" t="s">
        <v>29</v>
      </c>
      <c r="G12" s="42"/>
      <c r="H12" s="46" t="s">
        <v>29</v>
      </c>
      <c r="I12" s="47" t="s">
        <v>30</v>
      </c>
      <c r="J12" s="48"/>
      <c r="K12" s="39"/>
      <c r="L12" s="39"/>
      <c r="M12" s="45" t="s">
        <v>29</v>
      </c>
      <c r="N12" s="39"/>
      <c r="O12" s="39"/>
      <c r="P12" s="39"/>
      <c r="Q12" s="39"/>
      <c r="R12" s="39"/>
      <c r="S12" s="48"/>
      <c r="T12" s="39"/>
      <c r="U12" s="49" t="s">
        <v>29</v>
      </c>
      <c r="W12" s="50"/>
      <c r="X12" s="49" t="s">
        <v>29</v>
      </c>
      <c r="Y12" s="48"/>
      <c r="Z12" s="51" t="s">
        <v>29</v>
      </c>
      <c r="AA12" s="0"/>
    </row>
    <row r="13" customFormat="false" ht="17" hidden="false" customHeight="false" outlineLevel="0" collapsed="false">
      <c r="A13" s="23"/>
      <c r="B13" s="24" t="s">
        <v>31</v>
      </c>
      <c r="C13" s="42"/>
      <c r="D13" s="45" t="s">
        <v>32</v>
      </c>
      <c r="E13" s="44"/>
      <c r="F13" s="45" t="s">
        <v>32</v>
      </c>
      <c r="G13" s="42"/>
      <c r="H13" s="45" t="s">
        <v>32</v>
      </c>
      <c r="I13" s="39"/>
      <c r="J13" s="48"/>
      <c r="K13" s="39"/>
      <c r="L13" s="39"/>
      <c r="M13" s="45" t="s">
        <v>32</v>
      </c>
      <c r="N13" s="39"/>
      <c r="O13" s="39"/>
      <c r="P13" s="39"/>
      <c r="Q13" s="39"/>
      <c r="R13" s="39"/>
      <c r="S13" s="48"/>
      <c r="T13" s="39"/>
      <c r="U13" s="49" t="s">
        <v>32</v>
      </c>
      <c r="W13" s="50"/>
      <c r="X13" s="49" t="s">
        <v>32</v>
      </c>
      <c r="Y13" s="48"/>
      <c r="Z13" s="51" t="s">
        <v>32</v>
      </c>
      <c r="AA13" s="0"/>
    </row>
    <row r="14" customFormat="false" ht="17" hidden="false" customHeight="false" outlineLevel="0" collapsed="false">
      <c r="A14" s="52"/>
      <c r="B14" s="53" t="s">
        <v>33</v>
      </c>
      <c r="C14" s="54"/>
      <c r="D14" s="38" t="s">
        <v>34</v>
      </c>
      <c r="E14" s="55"/>
      <c r="F14" s="35" t="s">
        <v>34</v>
      </c>
      <c r="G14" s="54"/>
      <c r="H14" s="38" t="s">
        <v>34</v>
      </c>
      <c r="I14" s="56"/>
      <c r="J14" s="57"/>
      <c r="K14" s="56"/>
      <c r="L14" s="56"/>
      <c r="M14" s="38" t="s">
        <v>34</v>
      </c>
      <c r="N14" s="56"/>
      <c r="O14" s="56"/>
      <c r="P14" s="56"/>
      <c r="Q14" s="56"/>
      <c r="R14" s="56"/>
      <c r="S14" s="57"/>
      <c r="T14" s="56"/>
      <c r="U14" s="58" t="s">
        <v>34</v>
      </c>
      <c r="W14" s="59"/>
      <c r="X14" s="58" t="s">
        <v>34</v>
      </c>
      <c r="Y14" s="57"/>
      <c r="Z14" s="60" t="s">
        <v>34</v>
      </c>
      <c r="AA14" s="0"/>
    </row>
    <row r="15" customFormat="false" ht="17" hidden="false" customHeight="false" outlineLevel="0" collapsed="false">
      <c r="A15" s="61" t="s">
        <v>25</v>
      </c>
      <c r="B15" s="53" t="s">
        <v>35</v>
      </c>
      <c r="C15" s="62" t="n">
        <v>1</v>
      </c>
      <c r="D15" s="38" t="n">
        <v>2</v>
      </c>
      <c r="E15" s="38" t="n">
        <v>1</v>
      </c>
      <c r="F15" s="38" t="n">
        <v>2</v>
      </c>
      <c r="G15" s="38" t="n">
        <v>3</v>
      </c>
      <c r="H15" s="38" t="n">
        <v>4</v>
      </c>
      <c r="I15" s="63" t="n">
        <v>5</v>
      </c>
      <c r="J15" s="64" t="n">
        <v>5</v>
      </c>
      <c r="K15" s="65"/>
      <c r="L15" s="65"/>
      <c r="M15" s="38" t="n">
        <v>6</v>
      </c>
      <c r="N15" s="65"/>
      <c r="O15" s="65"/>
      <c r="P15" s="65"/>
      <c r="Q15" s="65"/>
      <c r="R15" s="65"/>
      <c r="S15" s="66" t="n">
        <v>7</v>
      </c>
      <c r="T15" s="65"/>
      <c r="U15" s="58" t="n">
        <v>8</v>
      </c>
      <c r="W15" s="58" t="n">
        <v>9</v>
      </c>
      <c r="X15" s="58" t="n">
        <v>10</v>
      </c>
      <c r="Y15" s="66" t="n">
        <v>11</v>
      </c>
      <c r="Z15" s="37" t="n">
        <v>12</v>
      </c>
      <c r="AA15" s="0"/>
    </row>
    <row r="16" customFormat="false" ht="17" hidden="false" customHeight="false" outlineLevel="0" collapsed="false">
      <c r="A16" s="67" t="s">
        <v>36</v>
      </c>
      <c r="B16" s="68" t="n">
        <v>1</v>
      </c>
      <c r="C16" s="69" t="n">
        <v>50363</v>
      </c>
      <c r="D16" s="70" t="n">
        <v>43750</v>
      </c>
      <c r="E16" s="70"/>
      <c r="F16" s="70"/>
      <c r="G16" s="70"/>
      <c r="H16" s="70"/>
      <c r="I16" s="71"/>
      <c r="J16" s="72"/>
      <c r="K16" s="73"/>
      <c r="L16" s="73"/>
      <c r="M16" s="70"/>
      <c r="N16" s="73"/>
      <c r="O16" s="73"/>
      <c r="P16" s="73"/>
      <c r="Q16" s="73"/>
      <c r="R16" s="73"/>
      <c r="S16" s="72"/>
      <c r="T16" s="73"/>
      <c r="U16" s="70"/>
      <c r="W16" s="70"/>
      <c r="X16" s="70"/>
      <c r="Y16" s="72"/>
      <c r="Z16" s="74"/>
      <c r="AA16" s="0"/>
    </row>
    <row r="17" customFormat="false" ht="17" hidden="false" customHeight="false" outlineLevel="0" collapsed="false">
      <c r="A17" s="75" t="s">
        <v>37</v>
      </c>
      <c r="B17" s="76"/>
      <c r="C17" s="77"/>
      <c r="D17" s="78"/>
      <c r="E17" s="78" t="n">
        <v>54672</v>
      </c>
      <c r="F17" s="78" t="n">
        <v>44230</v>
      </c>
      <c r="G17" s="79" t="n">
        <v>53012</v>
      </c>
      <c r="H17" s="78" t="n">
        <v>43452</v>
      </c>
      <c r="I17" s="80"/>
      <c r="J17" s="81" t="n">
        <v>74643</v>
      </c>
      <c r="K17" s="82"/>
      <c r="L17" s="82"/>
      <c r="M17" s="78" t="n">
        <v>61969</v>
      </c>
      <c r="N17" s="82"/>
      <c r="O17" s="82"/>
      <c r="P17" s="82"/>
      <c r="Q17" s="82"/>
      <c r="R17" s="82"/>
      <c r="S17" s="81" t="n">
        <v>75784</v>
      </c>
      <c r="T17" s="82"/>
      <c r="U17" s="83" t="n">
        <v>61969</v>
      </c>
      <c r="W17" s="83" t="n">
        <v>1.38</v>
      </c>
      <c r="X17" s="83" t="n">
        <v>1.4</v>
      </c>
      <c r="Y17" s="81" t="n">
        <v>101.5</v>
      </c>
      <c r="Z17" s="74" t="n">
        <v>100</v>
      </c>
      <c r="AA17" s="0"/>
    </row>
    <row r="18" customFormat="false" ht="17" hidden="false" customHeight="false" outlineLevel="0" collapsed="false">
      <c r="A18" s="84" t="s">
        <v>38</v>
      </c>
      <c r="B18" s="85" t="n">
        <v>2</v>
      </c>
      <c r="C18" s="86" t="n">
        <v>43750</v>
      </c>
      <c r="D18" s="87" t="n">
        <v>43750</v>
      </c>
      <c r="E18" s="87"/>
      <c r="F18" s="87"/>
      <c r="G18" s="87"/>
      <c r="H18" s="87"/>
      <c r="I18" s="88"/>
      <c r="J18" s="87"/>
      <c r="K18" s="89"/>
      <c r="L18" s="89"/>
      <c r="M18" s="90"/>
      <c r="N18" s="89"/>
      <c r="O18" s="89"/>
      <c r="P18" s="89"/>
      <c r="Q18" s="89"/>
      <c r="R18" s="89"/>
      <c r="S18" s="87"/>
      <c r="T18" s="89"/>
      <c r="U18" s="91"/>
      <c r="W18" s="91"/>
      <c r="X18" s="91"/>
      <c r="Y18" s="92"/>
      <c r="Z18" s="93"/>
      <c r="AA18" s="0"/>
    </row>
    <row r="19" customFormat="false" ht="17" hidden="false" customHeight="false" outlineLevel="0" collapsed="false">
      <c r="A19" s="94" t="s">
        <v>39</v>
      </c>
      <c r="B19" s="85"/>
      <c r="C19" s="86"/>
      <c r="D19" s="87"/>
      <c r="E19" s="87"/>
      <c r="F19" s="87"/>
      <c r="G19" s="87"/>
      <c r="H19" s="87"/>
      <c r="I19" s="88"/>
      <c r="J19" s="87"/>
      <c r="K19" s="89"/>
      <c r="L19" s="89"/>
      <c r="M19" s="90"/>
      <c r="N19" s="89"/>
      <c r="O19" s="89"/>
      <c r="P19" s="89"/>
      <c r="Q19" s="89"/>
      <c r="R19" s="89"/>
      <c r="S19" s="87"/>
      <c r="T19" s="89"/>
      <c r="U19" s="87"/>
      <c r="W19" s="87"/>
      <c r="X19" s="87"/>
      <c r="Y19" s="92"/>
      <c r="Z19" s="93"/>
      <c r="AA19" s="0"/>
    </row>
    <row r="20" customFormat="false" ht="17" hidden="false" customHeight="false" outlineLevel="0" collapsed="false">
      <c r="A20" s="94" t="s">
        <v>40</v>
      </c>
      <c r="B20" s="95"/>
      <c r="C20" s="96"/>
      <c r="D20" s="97"/>
      <c r="E20" s="97" t="n">
        <v>44230</v>
      </c>
      <c r="F20" s="97" t="n">
        <v>44230</v>
      </c>
      <c r="G20" s="97" t="n">
        <v>43452</v>
      </c>
      <c r="H20" s="97" t="n">
        <v>43452</v>
      </c>
      <c r="I20" s="88"/>
      <c r="J20" s="97" t="n">
        <v>61969</v>
      </c>
      <c r="K20" s="89"/>
      <c r="L20" s="89"/>
      <c r="M20" s="98" t="n">
        <v>61969</v>
      </c>
      <c r="N20" s="89"/>
      <c r="O20" s="89"/>
      <c r="P20" s="89"/>
      <c r="Q20" s="89"/>
      <c r="R20" s="89"/>
      <c r="S20" s="97" t="n">
        <v>61969</v>
      </c>
      <c r="T20" s="89"/>
      <c r="U20" s="99" t="n">
        <v>61969</v>
      </c>
      <c r="W20" s="99" t="n">
        <v>1.4</v>
      </c>
      <c r="X20" s="99" t="n">
        <v>1.4</v>
      </c>
      <c r="Y20" s="100" t="n">
        <v>100</v>
      </c>
      <c r="Z20" s="93" t="n">
        <v>100</v>
      </c>
      <c r="AA20" s="0"/>
    </row>
    <row r="21" customFormat="false" ht="17" hidden="false" customHeight="false" outlineLevel="0" collapsed="false">
      <c r="A21" s="101" t="s">
        <v>41</v>
      </c>
      <c r="B21" s="102" t="n">
        <v>3</v>
      </c>
      <c r="C21" s="103" t="n">
        <v>5208</v>
      </c>
      <c r="D21" s="104"/>
      <c r="E21" s="104"/>
      <c r="F21" s="104"/>
      <c r="G21" s="104"/>
      <c r="H21" s="104"/>
      <c r="I21" s="105"/>
      <c r="J21" s="106"/>
      <c r="K21" s="107"/>
      <c r="L21" s="107"/>
      <c r="M21" s="108"/>
      <c r="N21" s="107"/>
      <c r="O21" s="107"/>
      <c r="P21" s="107"/>
      <c r="Q21" s="107"/>
      <c r="R21" s="107"/>
      <c r="S21" s="106"/>
      <c r="T21" s="107"/>
      <c r="U21" s="108"/>
      <c r="W21" s="108"/>
      <c r="X21" s="108"/>
      <c r="Y21" s="92"/>
      <c r="Z21" s="93"/>
      <c r="AA21" s="0"/>
    </row>
    <row r="22" customFormat="false" ht="17" hidden="false" customHeight="false" outlineLevel="0" collapsed="false">
      <c r="A22" s="109" t="s">
        <v>42</v>
      </c>
      <c r="B22" s="110"/>
      <c r="C22" s="111"/>
      <c r="D22" s="112"/>
      <c r="E22" s="112" t="n">
        <v>9230</v>
      </c>
      <c r="F22" s="112"/>
      <c r="G22" s="112" t="n">
        <v>8900</v>
      </c>
      <c r="H22" s="112"/>
      <c r="I22" s="113"/>
      <c r="J22" s="114" t="n">
        <v>10660</v>
      </c>
      <c r="K22" s="115"/>
      <c r="L22" s="115"/>
      <c r="M22" s="112"/>
      <c r="N22" s="115"/>
      <c r="O22" s="115"/>
      <c r="P22" s="115"/>
      <c r="Q22" s="115"/>
      <c r="R22" s="115"/>
      <c r="S22" s="114" t="n">
        <v>11258</v>
      </c>
      <c r="T22" s="115"/>
      <c r="U22" s="112"/>
      <c r="W22" s="112" t="n">
        <v>1.2</v>
      </c>
      <c r="X22" s="112"/>
      <c r="Y22" s="100" t="n">
        <v>105.6</v>
      </c>
      <c r="Z22" s="93"/>
      <c r="AA22" s="0"/>
    </row>
    <row r="23" customFormat="false" ht="17" hidden="false" customHeight="false" outlineLevel="0" collapsed="false">
      <c r="A23" s="116" t="s">
        <v>43</v>
      </c>
      <c r="B23" s="117" t="n">
        <v>4</v>
      </c>
      <c r="C23" s="118" t="n">
        <v>627</v>
      </c>
      <c r="D23" s="119"/>
      <c r="E23" s="119" t="n">
        <v>1960</v>
      </c>
      <c r="F23" s="119"/>
      <c r="G23" s="120" t="n">
        <v>2000</v>
      </c>
      <c r="H23" s="119"/>
      <c r="I23" s="121"/>
      <c r="J23" s="120" t="n">
        <v>2920</v>
      </c>
      <c r="K23" s="120"/>
      <c r="L23" s="120"/>
      <c r="M23" s="120"/>
      <c r="N23" s="120"/>
      <c r="O23" s="120"/>
      <c r="P23" s="120"/>
      <c r="Q23" s="120"/>
      <c r="R23" s="120"/>
      <c r="S23" s="120" t="n">
        <v>2969</v>
      </c>
      <c r="T23" s="120"/>
      <c r="U23" s="120"/>
      <c r="W23" s="120" t="n">
        <v>1.51</v>
      </c>
      <c r="X23" s="120"/>
      <c r="Y23" s="93" t="n">
        <v>101.7</v>
      </c>
      <c r="Z23" s="93"/>
      <c r="AA23" s="0"/>
    </row>
    <row r="24" customFormat="false" ht="17" hidden="false" customHeight="false" outlineLevel="0" collapsed="false">
      <c r="A24" s="122" t="s">
        <v>44</v>
      </c>
      <c r="B24" s="117" t="n">
        <v>5</v>
      </c>
      <c r="C24" s="118" t="n">
        <v>1069</v>
      </c>
      <c r="D24" s="123"/>
      <c r="E24" s="123" t="n">
        <v>1122</v>
      </c>
      <c r="F24" s="123"/>
      <c r="G24" s="93" t="n">
        <v>660</v>
      </c>
      <c r="H24" s="123"/>
      <c r="I24" s="124"/>
      <c r="J24" s="93" t="n">
        <v>1980</v>
      </c>
      <c r="K24" s="93"/>
      <c r="L24" s="93"/>
      <c r="M24" s="93"/>
      <c r="N24" s="93"/>
      <c r="O24" s="93"/>
      <c r="P24" s="93"/>
      <c r="Q24" s="93"/>
      <c r="R24" s="93"/>
      <c r="S24" s="93" t="n">
        <v>2523</v>
      </c>
      <c r="T24" s="93"/>
      <c r="U24" s="93"/>
      <c r="W24" s="93" t="n">
        <v>2.24</v>
      </c>
      <c r="X24" s="93"/>
      <c r="Y24" s="93" t="n">
        <v>127.4</v>
      </c>
      <c r="Z24" s="93"/>
      <c r="AA24" s="0"/>
    </row>
    <row r="25" customFormat="false" ht="17" hidden="false" customHeight="false" outlineLevel="0" collapsed="false">
      <c r="A25" s="125" t="s">
        <v>45</v>
      </c>
      <c r="B25" s="126" t="n">
        <v>6</v>
      </c>
      <c r="C25" s="127" t="n">
        <v>890</v>
      </c>
      <c r="D25" s="128"/>
      <c r="E25" s="128"/>
      <c r="F25" s="128"/>
      <c r="G25" s="128"/>
      <c r="H25" s="128"/>
      <c r="I25" s="129"/>
      <c r="J25" s="130"/>
      <c r="K25" s="131"/>
      <c r="L25" s="131"/>
      <c r="M25" s="130"/>
      <c r="N25" s="131"/>
      <c r="O25" s="131"/>
      <c r="P25" s="131"/>
      <c r="Q25" s="131"/>
      <c r="R25" s="131"/>
      <c r="S25" s="130"/>
      <c r="T25" s="131"/>
      <c r="U25" s="130"/>
      <c r="W25" s="130"/>
      <c r="X25" s="130"/>
      <c r="Y25" s="93"/>
      <c r="Z25" s="93"/>
      <c r="AA25" s="0"/>
    </row>
    <row r="26" customFormat="false" ht="17" hidden="false" customHeight="false" outlineLevel="0" collapsed="false">
      <c r="A26" s="132" t="s">
        <v>46</v>
      </c>
      <c r="B26" s="110"/>
      <c r="C26" s="111"/>
      <c r="D26" s="133"/>
      <c r="E26" s="133"/>
      <c r="F26" s="133"/>
      <c r="G26" s="133"/>
      <c r="H26" s="133"/>
      <c r="I26" s="88"/>
      <c r="J26" s="134"/>
      <c r="K26" s="89"/>
      <c r="L26" s="89"/>
      <c r="M26" s="134"/>
      <c r="N26" s="89"/>
      <c r="O26" s="89"/>
      <c r="P26" s="89"/>
      <c r="Q26" s="89"/>
      <c r="R26" s="89"/>
      <c r="S26" s="134"/>
      <c r="T26" s="89"/>
      <c r="U26" s="134"/>
      <c r="W26" s="134"/>
      <c r="X26" s="134"/>
      <c r="Y26" s="93"/>
      <c r="Z26" s="93"/>
      <c r="AA26" s="0"/>
    </row>
    <row r="27" customFormat="false" ht="17" hidden="false" customHeight="false" outlineLevel="0" collapsed="false">
      <c r="A27" s="132" t="s">
        <v>47</v>
      </c>
      <c r="B27" s="110"/>
      <c r="C27" s="111"/>
      <c r="D27" s="135"/>
      <c r="E27" s="135"/>
      <c r="F27" s="135"/>
      <c r="G27" s="135"/>
      <c r="H27" s="135"/>
      <c r="I27" s="136"/>
      <c r="J27" s="137"/>
      <c r="K27" s="138"/>
      <c r="L27" s="138"/>
      <c r="M27" s="137"/>
      <c r="N27" s="138"/>
      <c r="O27" s="138"/>
      <c r="P27" s="138"/>
      <c r="Q27" s="138"/>
      <c r="R27" s="138"/>
      <c r="S27" s="137"/>
      <c r="T27" s="138"/>
      <c r="U27" s="137"/>
      <c r="W27" s="137"/>
      <c r="X27" s="137"/>
      <c r="Y27" s="93"/>
      <c r="Z27" s="93"/>
      <c r="AA27" s="0"/>
    </row>
    <row r="28" customFormat="false" ht="17" hidden="false" customHeight="false" outlineLevel="0" collapsed="false">
      <c r="A28" s="125" t="s">
        <v>48</v>
      </c>
      <c r="B28" s="139" t="n">
        <v>7</v>
      </c>
      <c r="C28" s="140"/>
      <c r="D28" s="135"/>
      <c r="E28" s="135"/>
      <c r="F28" s="135"/>
      <c r="G28" s="135"/>
      <c r="H28" s="135"/>
      <c r="I28" s="141"/>
      <c r="J28" s="142"/>
      <c r="K28" s="138"/>
      <c r="L28" s="138"/>
      <c r="M28" s="137"/>
      <c r="N28" s="138"/>
      <c r="O28" s="138"/>
      <c r="P28" s="138"/>
      <c r="Q28" s="138"/>
      <c r="R28" s="138"/>
      <c r="S28" s="142"/>
      <c r="T28" s="138"/>
      <c r="U28" s="137"/>
      <c r="W28" s="137"/>
      <c r="X28" s="137"/>
      <c r="Y28" s="93"/>
      <c r="Z28" s="93"/>
      <c r="AA28" s="0"/>
    </row>
    <row r="29" customFormat="false" ht="17" hidden="false" customHeight="false" outlineLevel="0" collapsed="false">
      <c r="A29" s="143" t="s">
        <v>49</v>
      </c>
      <c r="B29" s="85" t="n">
        <v>8</v>
      </c>
      <c r="C29" s="86"/>
      <c r="D29" s="133"/>
      <c r="E29" s="133"/>
      <c r="F29" s="133"/>
      <c r="G29" s="133"/>
      <c r="H29" s="133"/>
      <c r="I29" s="144"/>
      <c r="J29" s="89"/>
      <c r="K29" s="89"/>
      <c r="L29" s="89"/>
      <c r="M29" s="134"/>
      <c r="N29" s="89"/>
      <c r="O29" s="89"/>
      <c r="P29" s="89"/>
      <c r="Q29" s="89"/>
      <c r="R29" s="89"/>
      <c r="S29" s="89"/>
      <c r="T29" s="89"/>
      <c r="U29" s="134"/>
      <c r="W29" s="134"/>
      <c r="X29" s="134"/>
      <c r="Y29" s="93"/>
      <c r="Z29" s="93"/>
      <c r="AA29" s="0"/>
    </row>
    <row r="30" customFormat="false" ht="17" hidden="false" customHeight="false" outlineLevel="0" collapsed="false">
      <c r="A30" s="116" t="s">
        <v>50</v>
      </c>
      <c r="B30" s="145"/>
      <c r="C30" s="146"/>
      <c r="D30" s="119"/>
      <c r="E30" s="119" t="n">
        <v>100</v>
      </c>
      <c r="F30" s="119"/>
      <c r="G30" s="119"/>
      <c r="H30" s="119"/>
      <c r="I30" s="147"/>
      <c r="J30" s="148"/>
      <c r="K30" s="148"/>
      <c r="L30" s="148"/>
      <c r="M30" s="120"/>
      <c r="N30" s="148"/>
      <c r="O30" s="148"/>
      <c r="P30" s="148"/>
      <c r="Q30" s="148"/>
      <c r="R30" s="148"/>
      <c r="S30" s="148"/>
      <c r="T30" s="148"/>
      <c r="U30" s="120"/>
      <c r="W30" s="120"/>
      <c r="X30" s="120"/>
      <c r="Y30" s="93"/>
      <c r="Z30" s="93"/>
      <c r="AA30" s="0"/>
    </row>
    <row r="31" customFormat="false" ht="17" hidden="false" customHeight="false" outlineLevel="0" collapsed="false">
      <c r="A31" s="94" t="s">
        <v>51</v>
      </c>
      <c r="B31" s="85" t="n">
        <v>9</v>
      </c>
      <c r="C31" s="149"/>
      <c r="D31" s="133"/>
      <c r="E31" s="133"/>
      <c r="F31" s="133"/>
      <c r="G31" s="133"/>
      <c r="H31" s="133"/>
      <c r="I31" s="88"/>
      <c r="J31" s="150"/>
      <c r="K31" s="89"/>
      <c r="L31" s="89"/>
      <c r="M31" s="134"/>
      <c r="N31" s="89"/>
      <c r="O31" s="89"/>
      <c r="P31" s="89"/>
      <c r="Q31" s="89"/>
      <c r="R31" s="89"/>
      <c r="S31" s="150"/>
      <c r="T31" s="89"/>
      <c r="U31" s="134"/>
      <c r="W31" s="134"/>
      <c r="X31" s="134"/>
      <c r="Y31" s="93"/>
      <c r="Z31" s="93"/>
      <c r="AA31" s="0"/>
    </row>
    <row r="32" customFormat="false" ht="17" hidden="false" customHeight="false" outlineLevel="0" collapsed="false">
      <c r="A32" s="151" t="s">
        <v>52</v>
      </c>
      <c r="B32" s="152"/>
      <c r="C32" s="153"/>
      <c r="D32" s="154"/>
      <c r="E32" s="154"/>
      <c r="F32" s="154"/>
      <c r="G32" s="154"/>
      <c r="H32" s="154"/>
      <c r="I32" s="155"/>
      <c r="J32" s="156" t="n">
        <v>34</v>
      </c>
      <c r="K32" s="157"/>
      <c r="L32" s="157"/>
      <c r="M32" s="158"/>
      <c r="N32" s="157"/>
      <c r="O32" s="157"/>
      <c r="P32" s="157"/>
      <c r="Q32" s="157"/>
      <c r="R32" s="157"/>
      <c r="S32" s="156" t="n">
        <v>34</v>
      </c>
      <c r="T32" s="157"/>
      <c r="U32" s="158"/>
      <c r="W32" s="158"/>
      <c r="X32" s="158"/>
      <c r="Y32" s="93" t="n">
        <v>100</v>
      </c>
      <c r="Z32" s="93"/>
      <c r="AA32" s="0"/>
    </row>
    <row r="33" customFormat="false" ht="17" hidden="false" customHeight="false" outlineLevel="0" collapsed="false">
      <c r="A33" s="67" t="s">
        <v>53</v>
      </c>
      <c r="B33" s="68" t="n">
        <v>10</v>
      </c>
      <c r="C33" s="69" t="n">
        <v>50346</v>
      </c>
      <c r="D33" s="70" t="n">
        <v>43750</v>
      </c>
      <c r="E33" s="70"/>
      <c r="F33" s="70"/>
      <c r="G33" s="70"/>
      <c r="H33" s="70"/>
      <c r="I33" s="159"/>
      <c r="J33" s="72"/>
      <c r="K33" s="160"/>
      <c r="L33" s="160"/>
      <c r="M33" s="70"/>
      <c r="N33" s="160"/>
      <c r="O33" s="160"/>
      <c r="P33" s="160"/>
      <c r="Q33" s="160"/>
      <c r="R33" s="160"/>
      <c r="S33" s="72"/>
      <c r="T33" s="160"/>
      <c r="U33" s="70"/>
      <c r="W33" s="70"/>
      <c r="X33" s="70"/>
      <c r="Y33" s="161"/>
      <c r="Z33" s="162"/>
      <c r="AA33" s="0"/>
    </row>
    <row r="34" customFormat="false" ht="17" hidden="false" customHeight="false" outlineLevel="0" collapsed="false">
      <c r="A34" s="75" t="s">
        <v>54</v>
      </c>
      <c r="B34" s="76"/>
      <c r="C34" s="163"/>
      <c r="D34" s="78"/>
      <c r="E34" s="78" t="n">
        <v>58336</v>
      </c>
      <c r="F34" s="78" t="n">
        <v>44230</v>
      </c>
      <c r="G34" s="78" t="n">
        <v>53012</v>
      </c>
      <c r="H34" s="78" t="n">
        <v>43452</v>
      </c>
      <c r="I34" s="164"/>
      <c r="J34" s="81" t="n">
        <v>74643</v>
      </c>
      <c r="K34" s="82"/>
      <c r="L34" s="82"/>
      <c r="M34" s="78" t="n">
        <v>61969</v>
      </c>
      <c r="N34" s="82"/>
      <c r="O34" s="82"/>
      <c r="P34" s="82"/>
      <c r="Q34" s="82"/>
      <c r="R34" s="82"/>
      <c r="S34" s="81" t="n">
        <v>75784</v>
      </c>
      <c r="T34" s="82"/>
      <c r="U34" s="78" t="n">
        <v>61969</v>
      </c>
      <c r="W34" s="78" t="n">
        <v>1.29</v>
      </c>
      <c r="X34" s="78"/>
      <c r="Y34" s="165" t="n">
        <v>101.5</v>
      </c>
      <c r="Z34" s="166" t="n">
        <v>100</v>
      </c>
      <c r="AA34" s="0"/>
    </row>
    <row r="35" customFormat="false" ht="17" hidden="false" customHeight="false" outlineLevel="0" collapsed="false">
      <c r="A35" s="167" t="s">
        <v>55</v>
      </c>
      <c r="B35" s="168"/>
      <c r="C35" s="169"/>
      <c r="D35" s="170"/>
      <c r="E35" s="170"/>
      <c r="F35" s="170"/>
      <c r="G35" s="170"/>
      <c r="H35" s="170"/>
      <c r="I35" s="171"/>
      <c r="J35" s="172"/>
      <c r="K35" s="173"/>
      <c r="L35" s="173"/>
      <c r="M35" s="170"/>
      <c r="N35" s="173"/>
      <c r="O35" s="173"/>
      <c r="P35" s="173"/>
      <c r="Q35" s="173"/>
      <c r="R35" s="173"/>
      <c r="S35" s="172"/>
      <c r="T35" s="173"/>
      <c r="U35" s="170"/>
      <c r="W35" s="174"/>
      <c r="X35" s="174"/>
      <c r="Y35" s="174"/>
      <c r="Z35" s="175"/>
      <c r="AA35" s="0"/>
    </row>
    <row r="36" customFormat="false" ht="17" hidden="false" customHeight="false" outlineLevel="0" collapsed="false">
      <c r="A36" s="176" t="s">
        <v>56</v>
      </c>
      <c r="B36" s="126" t="n">
        <v>11</v>
      </c>
      <c r="C36" s="177" t="n">
        <v>5657</v>
      </c>
      <c r="D36" s="178" t="n">
        <v>5469</v>
      </c>
      <c r="E36" s="178" t="n">
        <v>8059</v>
      </c>
      <c r="F36" s="178" t="n">
        <v>7616</v>
      </c>
      <c r="G36" s="178" t="n">
        <v>7642</v>
      </c>
      <c r="H36" s="178" t="n">
        <v>7642</v>
      </c>
      <c r="I36" s="179"/>
      <c r="J36" s="180" t="n">
        <v>11662</v>
      </c>
      <c r="K36" s="181"/>
      <c r="L36" s="181"/>
      <c r="M36" s="178" t="n">
        <v>10312</v>
      </c>
      <c r="N36" s="181"/>
      <c r="O36" s="181"/>
      <c r="P36" s="181"/>
      <c r="Q36" s="181"/>
      <c r="R36" s="181"/>
      <c r="S36" s="180" t="n">
        <v>11758</v>
      </c>
      <c r="T36" s="181"/>
      <c r="U36" s="178" t="n">
        <v>10312</v>
      </c>
      <c r="W36" s="182" t="n">
        <v>1.45</v>
      </c>
      <c r="X36" s="182" t="n">
        <v>1.35</v>
      </c>
      <c r="Y36" s="182" t="n">
        <v>100.8</v>
      </c>
      <c r="Z36" s="93" t="n">
        <v>100</v>
      </c>
      <c r="AA36" s="0"/>
    </row>
    <row r="37" customFormat="false" ht="17" hidden="false" customHeight="false" outlineLevel="0" collapsed="false">
      <c r="A37" s="132" t="s">
        <v>57</v>
      </c>
      <c r="B37" s="183" t="n">
        <v>12</v>
      </c>
      <c r="C37" s="184" t="n">
        <v>3959</v>
      </c>
      <c r="D37" s="185" t="n">
        <v>3797</v>
      </c>
      <c r="E37" s="185" t="n">
        <v>3508</v>
      </c>
      <c r="F37" s="185" t="n">
        <v>3320</v>
      </c>
      <c r="G37" s="185" t="n">
        <v>2592</v>
      </c>
      <c r="H37" s="185" t="n">
        <v>2592</v>
      </c>
      <c r="I37" s="186"/>
      <c r="J37" s="185" t="n">
        <v>5602</v>
      </c>
      <c r="K37" s="187"/>
      <c r="L37" s="115"/>
      <c r="M37" s="185" t="n">
        <v>5152</v>
      </c>
      <c r="N37" s="115"/>
      <c r="O37" s="115"/>
      <c r="P37" s="115"/>
      <c r="Q37" s="115"/>
      <c r="R37" s="115"/>
      <c r="S37" s="185" t="n">
        <v>5426</v>
      </c>
      <c r="T37" s="115"/>
      <c r="U37" s="185" t="n">
        <v>5152</v>
      </c>
      <c r="W37" s="182" t="n">
        <v>1.54</v>
      </c>
      <c r="X37" s="182" t="n">
        <v>1.55</v>
      </c>
      <c r="Y37" s="182" t="n">
        <v>96.9</v>
      </c>
      <c r="Z37" s="93" t="n">
        <v>100</v>
      </c>
      <c r="AA37" s="0"/>
    </row>
    <row r="38" customFormat="false" ht="17" hidden="false" customHeight="false" outlineLevel="0" collapsed="false">
      <c r="A38" s="132" t="s">
        <v>58</v>
      </c>
      <c r="B38" s="183" t="n">
        <v>13</v>
      </c>
      <c r="C38" s="184" t="n">
        <v>234</v>
      </c>
      <c r="D38" s="185" t="n">
        <v>230</v>
      </c>
      <c r="E38" s="185" t="n">
        <v>61</v>
      </c>
      <c r="F38" s="185" t="n">
        <v>61</v>
      </c>
      <c r="G38" s="115" t="n">
        <v>70</v>
      </c>
      <c r="H38" s="115" t="n">
        <v>70</v>
      </c>
      <c r="I38" s="186"/>
      <c r="J38" s="115" t="n">
        <v>115</v>
      </c>
      <c r="K38" s="115"/>
      <c r="L38" s="115"/>
      <c r="M38" s="115" t="n">
        <v>70</v>
      </c>
      <c r="N38" s="115"/>
      <c r="O38" s="115"/>
      <c r="P38" s="115"/>
      <c r="Q38" s="115"/>
      <c r="R38" s="115"/>
      <c r="S38" s="115" t="n">
        <v>66</v>
      </c>
      <c r="T38" s="115"/>
      <c r="U38" s="115" t="n">
        <v>66</v>
      </c>
      <c r="W38" s="182" t="n">
        <v>1.08</v>
      </c>
      <c r="X38" s="182" t="n">
        <v>1.08</v>
      </c>
      <c r="Y38" s="182" t="n">
        <v>57.4</v>
      </c>
      <c r="Z38" s="93" t="n">
        <v>94.3</v>
      </c>
      <c r="AA38" s="0"/>
    </row>
    <row r="39" customFormat="false" ht="17" hidden="false" customHeight="false" outlineLevel="0" collapsed="false">
      <c r="A39" s="132" t="s">
        <v>59</v>
      </c>
      <c r="B39" s="183" t="n">
        <v>14</v>
      </c>
      <c r="C39" s="184" t="n">
        <v>417</v>
      </c>
      <c r="D39" s="185" t="n">
        <v>417</v>
      </c>
      <c r="E39" s="185" t="n">
        <v>264</v>
      </c>
      <c r="F39" s="185" t="n">
        <v>261</v>
      </c>
      <c r="G39" s="115" t="n">
        <v>270</v>
      </c>
      <c r="H39" s="115" t="n">
        <v>270</v>
      </c>
      <c r="I39" s="186"/>
      <c r="J39" s="115" t="n">
        <v>230</v>
      </c>
      <c r="K39" s="115"/>
      <c r="L39" s="115"/>
      <c r="M39" s="115" t="n">
        <v>230</v>
      </c>
      <c r="N39" s="115"/>
      <c r="O39" s="115"/>
      <c r="P39" s="115"/>
      <c r="Q39" s="115"/>
      <c r="R39" s="115"/>
      <c r="S39" s="115" t="n">
        <v>231</v>
      </c>
      <c r="T39" s="115"/>
      <c r="U39" s="115" t="n">
        <v>231</v>
      </c>
      <c r="W39" s="182" t="n">
        <v>0.87</v>
      </c>
      <c r="X39" s="182" t="n">
        <v>0.88</v>
      </c>
      <c r="Y39" s="182" t="n">
        <v>100.4</v>
      </c>
      <c r="Z39" s="93" t="n">
        <v>100.4</v>
      </c>
      <c r="AA39" s="0"/>
    </row>
    <row r="40" customFormat="false" ht="17" hidden="false" customHeight="false" outlineLevel="0" collapsed="false">
      <c r="A40" s="132" t="s">
        <v>60</v>
      </c>
      <c r="B40" s="183" t="n">
        <v>15</v>
      </c>
      <c r="C40" s="184" t="n">
        <v>357</v>
      </c>
      <c r="D40" s="185" t="n">
        <v>350</v>
      </c>
      <c r="E40" s="185" t="n">
        <v>237</v>
      </c>
      <c r="F40" s="185" t="n">
        <v>237</v>
      </c>
      <c r="G40" s="185" t="n">
        <v>250</v>
      </c>
      <c r="H40" s="185" t="n">
        <v>250</v>
      </c>
      <c r="I40" s="186"/>
      <c r="J40" s="185" t="n">
        <v>42</v>
      </c>
      <c r="K40" s="115"/>
      <c r="L40" s="115"/>
      <c r="M40" s="185" t="n">
        <v>42</v>
      </c>
      <c r="N40" s="115"/>
      <c r="O40" s="115"/>
      <c r="P40" s="115"/>
      <c r="Q40" s="115"/>
      <c r="R40" s="115"/>
      <c r="S40" s="185" t="n">
        <v>62</v>
      </c>
      <c r="T40" s="115"/>
      <c r="U40" s="185" t="n">
        <v>42</v>
      </c>
      <c r="W40" s="182" t="n">
        <v>0.26</v>
      </c>
      <c r="X40" s="182" t="n">
        <v>0.17</v>
      </c>
      <c r="Y40" s="182" t="n">
        <v>147.6</v>
      </c>
      <c r="Z40" s="93" t="n">
        <v>100</v>
      </c>
      <c r="AA40" s="0"/>
    </row>
    <row r="41" customFormat="false" ht="17" hidden="false" customHeight="false" outlineLevel="0" collapsed="false">
      <c r="A41" s="132" t="s">
        <v>61</v>
      </c>
      <c r="B41" s="183" t="n">
        <v>16</v>
      </c>
      <c r="C41" s="184" t="n">
        <v>1607</v>
      </c>
      <c r="D41" s="185" t="n">
        <v>1607</v>
      </c>
      <c r="E41" s="185" t="n">
        <v>4301</v>
      </c>
      <c r="F41" s="185" t="n">
        <v>4066</v>
      </c>
      <c r="G41" s="185" t="n">
        <v>4800</v>
      </c>
      <c r="H41" s="185" t="n">
        <v>4800</v>
      </c>
      <c r="I41" s="186"/>
      <c r="J41" s="185" t="n">
        <v>5700</v>
      </c>
      <c r="K41" s="115"/>
      <c r="L41" s="115"/>
      <c r="M41" s="185" t="n">
        <v>4800</v>
      </c>
      <c r="N41" s="115"/>
      <c r="O41" s="115"/>
      <c r="P41" s="115"/>
      <c r="Q41" s="115"/>
      <c r="R41" s="115"/>
      <c r="S41" s="185" t="n">
        <v>5958</v>
      </c>
      <c r="T41" s="115"/>
      <c r="U41" s="185" t="n">
        <v>4800</v>
      </c>
      <c r="W41" s="182" t="n">
        <v>1.38</v>
      </c>
      <c r="X41" s="182" t="n">
        <v>1.18</v>
      </c>
      <c r="Y41" s="182" t="n">
        <v>104.5</v>
      </c>
      <c r="Z41" s="93" t="n">
        <v>100</v>
      </c>
      <c r="AA41" s="0"/>
    </row>
    <row r="42" customFormat="false" ht="17" hidden="false" customHeight="false" outlineLevel="0" collapsed="false">
      <c r="A42" s="116" t="s">
        <v>62</v>
      </c>
      <c r="B42" s="117" t="n">
        <v>17</v>
      </c>
      <c r="C42" s="118" t="n">
        <v>91</v>
      </c>
      <c r="D42" s="119" t="n">
        <v>65</v>
      </c>
      <c r="E42" s="119" t="n">
        <v>250</v>
      </c>
      <c r="F42" s="119" t="n">
        <v>230</v>
      </c>
      <c r="G42" s="119" t="n">
        <v>250</v>
      </c>
      <c r="H42" s="119" t="n">
        <v>250</v>
      </c>
      <c r="I42" s="147"/>
      <c r="J42" s="120" t="n">
        <v>360</v>
      </c>
      <c r="K42" s="120"/>
      <c r="L42" s="120"/>
      <c r="M42" s="120" t="n">
        <v>360</v>
      </c>
      <c r="N42" s="120"/>
      <c r="O42" s="120"/>
      <c r="P42" s="120"/>
      <c r="Q42" s="120"/>
      <c r="R42" s="120"/>
      <c r="S42" s="120" t="n">
        <v>374</v>
      </c>
      <c r="T42" s="120"/>
      <c r="U42" s="120" t="n">
        <v>360</v>
      </c>
      <c r="W42" s="93" t="n">
        <v>1.49</v>
      </c>
      <c r="X42" s="93" t="n">
        <v>1.56</v>
      </c>
      <c r="Y42" s="182" t="n">
        <v>103.9</v>
      </c>
      <c r="Z42" s="93" t="n">
        <v>100</v>
      </c>
      <c r="AA42" s="0"/>
    </row>
    <row r="43" customFormat="false" ht="17" hidden="false" customHeight="false" outlineLevel="0" collapsed="false">
      <c r="A43" s="101" t="s">
        <v>63</v>
      </c>
      <c r="B43" s="188" t="n">
        <v>18</v>
      </c>
      <c r="C43" s="189" t="n">
        <v>7599</v>
      </c>
      <c r="D43" s="190" t="n">
        <v>6938</v>
      </c>
      <c r="E43" s="189" t="n">
        <v>4214</v>
      </c>
      <c r="F43" s="189" t="n">
        <v>3706</v>
      </c>
      <c r="G43" s="189" t="n">
        <v>3700</v>
      </c>
      <c r="H43" s="191" t="n">
        <v>3700</v>
      </c>
      <c r="I43" s="192"/>
      <c r="J43" s="189" t="n">
        <v>11778</v>
      </c>
      <c r="K43" s="193"/>
      <c r="L43" s="193"/>
      <c r="M43" s="189" t="n">
        <v>8213</v>
      </c>
      <c r="N43" s="193"/>
      <c r="O43" s="193"/>
      <c r="P43" s="193"/>
      <c r="Q43" s="193"/>
      <c r="R43" s="193"/>
      <c r="S43" s="189" t="n">
        <v>12321</v>
      </c>
      <c r="T43" s="193"/>
      <c r="U43" s="189" t="n">
        <v>8213</v>
      </c>
      <c r="W43" s="182" t="n">
        <v>2.92</v>
      </c>
      <c r="X43" s="182" t="n">
        <v>2.21</v>
      </c>
      <c r="Y43" s="182" t="n">
        <v>104.6</v>
      </c>
      <c r="Z43" s="93" t="n">
        <v>100</v>
      </c>
      <c r="AA43" s="0"/>
    </row>
    <row r="44" customFormat="false" ht="17" hidden="false" customHeight="false" outlineLevel="0" collapsed="false">
      <c r="A44" s="132" t="s">
        <v>64</v>
      </c>
      <c r="B44" s="183" t="n">
        <v>19</v>
      </c>
      <c r="C44" s="115" t="n">
        <v>891</v>
      </c>
      <c r="D44" s="194" t="n">
        <v>400</v>
      </c>
      <c r="E44" s="115" t="n">
        <v>297</v>
      </c>
      <c r="F44" s="115" t="n">
        <v>297</v>
      </c>
      <c r="G44" s="115" t="n">
        <v>350</v>
      </c>
      <c r="H44" s="184" t="n">
        <v>350</v>
      </c>
      <c r="I44" s="186"/>
      <c r="J44" s="185" t="n">
        <v>160</v>
      </c>
      <c r="K44" s="115"/>
      <c r="L44" s="115"/>
      <c r="M44" s="185" t="n">
        <v>160</v>
      </c>
      <c r="N44" s="115"/>
      <c r="O44" s="115"/>
      <c r="P44" s="115"/>
      <c r="Q44" s="115"/>
      <c r="R44" s="115"/>
      <c r="S44" s="185" t="n">
        <v>180</v>
      </c>
      <c r="T44" s="115"/>
      <c r="U44" s="185" t="n">
        <v>160</v>
      </c>
      <c r="W44" s="182" t="n">
        <v>0.6</v>
      </c>
      <c r="X44" s="182" t="n">
        <v>0.53</v>
      </c>
      <c r="Y44" s="182" t="n">
        <v>112.5</v>
      </c>
      <c r="Z44" s="93" t="n">
        <v>100</v>
      </c>
      <c r="AA44" s="0"/>
    </row>
    <row r="45" customFormat="false" ht="17" hidden="false" customHeight="false" outlineLevel="0" collapsed="false">
      <c r="A45" s="195" t="s">
        <v>65</v>
      </c>
      <c r="B45" s="196" t="n">
        <v>20</v>
      </c>
      <c r="C45" s="197" t="n">
        <v>702</v>
      </c>
      <c r="D45" s="198" t="n">
        <v>700</v>
      </c>
      <c r="E45" s="197" t="n">
        <v>321</v>
      </c>
      <c r="F45" s="197" t="n">
        <v>321</v>
      </c>
      <c r="G45" s="197" t="n">
        <v>350</v>
      </c>
      <c r="H45" s="199" t="n">
        <v>350</v>
      </c>
      <c r="I45" s="200"/>
      <c r="J45" s="197" t="n">
        <v>980</v>
      </c>
      <c r="K45" s="201"/>
      <c r="L45" s="201"/>
      <c r="M45" s="197" t="n">
        <v>350</v>
      </c>
      <c r="N45" s="201"/>
      <c r="O45" s="201"/>
      <c r="P45" s="201"/>
      <c r="Q45" s="201"/>
      <c r="R45" s="201"/>
      <c r="S45" s="197" t="n">
        <v>987</v>
      </c>
      <c r="T45" s="201"/>
      <c r="U45" s="197" t="n">
        <v>350</v>
      </c>
      <c r="V45" s="30"/>
      <c r="W45" s="182" t="n">
        <v>3.07</v>
      </c>
      <c r="X45" s="182" t="n">
        <v>1.09</v>
      </c>
      <c r="Y45" s="182" t="n">
        <v>100.7</v>
      </c>
      <c r="Z45" s="93" t="n">
        <v>100</v>
      </c>
      <c r="AA45" s="0"/>
    </row>
    <row r="46" customFormat="false" ht="17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X46" s="0"/>
      <c r="AA46" s="0"/>
    </row>
    <row r="47" customFormat="false" ht="17" hidden="false" customHeight="false" outlineLevel="0" collapsed="false">
      <c r="J47" s="1" t="s">
        <v>1</v>
      </c>
      <c r="X47" s="0"/>
    </row>
    <row r="48" customFormat="false" ht="17" hidden="false" customHeight="false" outlineLevel="0" collapsed="false">
      <c r="X48" s="0"/>
    </row>
    <row r="49" customFormat="false" ht="17" hidden="false" customHeight="false" outlineLevel="0" collapsed="false">
      <c r="X49" s="0"/>
    </row>
    <row r="50" customFormat="false" ht="17" hidden="false" customHeight="false" outlineLevel="0" collapsed="false">
      <c r="X50" s="0"/>
    </row>
    <row r="51" customFormat="false" ht="17" hidden="false" customHeight="false" outlineLevel="0" collapsed="false">
      <c r="X51" s="0"/>
    </row>
    <row r="52" customFormat="false" ht="17" hidden="false" customHeight="false" outlineLevel="0" collapsed="false">
      <c r="A52" s="202" t="s">
        <v>1</v>
      </c>
      <c r="M52" s="1" t="s">
        <v>66</v>
      </c>
      <c r="X52" s="0"/>
    </row>
    <row r="53" customFormat="false" ht="17" hidden="false" customHeight="false" outlineLevel="0" collapsed="false">
      <c r="A53" s="2" t="s">
        <v>67</v>
      </c>
      <c r="C53" s="2"/>
      <c r="D53" s="2"/>
      <c r="E53" s="2"/>
      <c r="F53" s="2"/>
      <c r="J53" s="5" t="s">
        <v>5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0"/>
    </row>
    <row r="54" customFormat="false" ht="17" hidden="false" customHeight="false" outlineLevel="0" collapsed="false">
      <c r="A54" s="1" t="n">
        <v>31299512</v>
      </c>
      <c r="X54" s="0"/>
    </row>
    <row r="55" customFormat="false" ht="17" hidden="false" customHeight="false" outlineLevel="0" collapsed="false">
      <c r="A55" s="1" t="s">
        <v>68</v>
      </c>
      <c r="B55" s="5" t="s">
        <v>6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7" hidden="false" customHeight="false" outlineLevel="0" collapsed="false">
      <c r="A56" s="6" t="s">
        <v>9</v>
      </c>
      <c r="B56" s="7"/>
      <c r="C56" s="7"/>
      <c r="D56" s="7"/>
      <c r="E56" s="7"/>
      <c r="F56" s="7"/>
      <c r="G56" s="7"/>
      <c r="H56" s="7"/>
    </row>
    <row r="57" customFormat="false" ht="17" hidden="false" customHeight="false" outlineLevel="0" collapsed="false">
      <c r="D57" s="4"/>
      <c r="E57" s="4"/>
      <c r="F57" s="4"/>
    </row>
    <row r="58" customFormat="false" ht="17" hidden="false" customHeight="false" outlineLevel="0" collapsed="false">
      <c r="A58" s="8" t="s">
        <v>1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" hidden="false" customHeight="false" outlineLevel="0" collapsed="false">
      <c r="A59" s="9" t="s">
        <v>11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Y59" s="0"/>
      <c r="Z59" s="0"/>
      <c r="AA59" s="0"/>
    </row>
    <row r="60" customFormat="false" ht="17" hidden="false" customHeight="false" outlineLevel="0" collapsed="false">
      <c r="B60" s="3"/>
      <c r="C60" s="3"/>
      <c r="D60" s="3"/>
      <c r="E60" s="3"/>
      <c r="F60" s="3"/>
      <c r="G60" s="3"/>
      <c r="H60" s="3"/>
      <c r="I60" s="3" t="s">
        <v>12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s">
        <v>70</v>
      </c>
      <c r="W60" s="3"/>
      <c r="X60" s="3"/>
      <c r="Y60" s="0"/>
      <c r="Z60" s="0"/>
      <c r="AA60" s="0"/>
    </row>
    <row r="61" customFormat="false" ht="17" hidden="false" customHeight="false" outlineLevel="0" collapsed="false">
      <c r="A61" s="11" t="s">
        <v>14</v>
      </c>
      <c r="B61" s="12" t="s">
        <v>15</v>
      </c>
      <c r="C61" s="13" t="n">
        <v>2001</v>
      </c>
      <c r="D61" s="13"/>
      <c r="E61" s="15" t="n">
        <v>2001</v>
      </c>
      <c r="F61" s="16"/>
      <c r="G61" s="17" t="n">
        <v>2002</v>
      </c>
      <c r="H61" s="14"/>
      <c r="I61" s="13"/>
      <c r="J61" s="17" t="n">
        <v>2002</v>
      </c>
      <c r="K61" s="13"/>
      <c r="L61" s="13"/>
      <c r="M61" s="14"/>
      <c r="N61" s="203"/>
      <c r="O61" s="203"/>
      <c r="P61" s="203"/>
      <c r="Q61" s="203"/>
      <c r="R61" s="203"/>
      <c r="S61" s="17" t="s">
        <v>16</v>
      </c>
      <c r="T61" s="13"/>
      <c r="U61" s="20"/>
      <c r="W61" s="20" t="s">
        <v>17</v>
      </c>
      <c r="X61" s="20"/>
      <c r="Y61" s="17" t="s">
        <v>18</v>
      </c>
      <c r="Z61" s="204"/>
      <c r="AA61" s="0"/>
    </row>
    <row r="62" customFormat="false" ht="17" hidden="false" customHeight="false" outlineLevel="0" collapsed="false">
      <c r="A62" s="23"/>
      <c r="B62" s="24" t="s">
        <v>19</v>
      </c>
      <c r="C62" s="25" t="s">
        <v>20</v>
      </c>
      <c r="D62" s="25"/>
      <c r="E62" s="27" t="s">
        <v>20</v>
      </c>
      <c r="F62" s="26"/>
      <c r="G62" s="27" t="s">
        <v>21</v>
      </c>
      <c r="H62" s="26"/>
      <c r="I62" s="205" t="s">
        <v>18</v>
      </c>
      <c r="J62" s="27" t="s">
        <v>22</v>
      </c>
      <c r="K62" s="25"/>
      <c r="L62" s="25"/>
      <c r="M62" s="26"/>
      <c r="N62" s="206"/>
      <c r="O62" s="206"/>
      <c r="P62" s="206"/>
      <c r="Q62" s="206"/>
      <c r="R62" s="206"/>
      <c r="S62" s="27" t="s">
        <v>20</v>
      </c>
      <c r="T62" s="25"/>
      <c r="U62" s="32"/>
      <c r="W62" s="32" t="s">
        <v>26</v>
      </c>
      <c r="X62" s="32"/>
      <c r="Y62" s="27" t="s">
        <v>23</v>
      </c>
      <c r="Z62" s="26" t="s">
        <v>24</v>
      </c>
      <c r="AA62" s="0"/>
    </row>
    <row r="63" customFormat="false" ht="17" hidden="false" customHeight="false" outlineLevel="0" collapsed="false">
      <c r="A63" s="23"/>
      <c r="B63" s="24" t="s">
        <v>25</v>
      </c>
      <c r="C63" s="207" t="s">
        <v>26</v>
      </c>
      <c r="D63" s="208" t="s">
        <v>27</v>
      </c>
      <c r="E63" s="36" t="s">
        <v>26</v>
      </c>
      <c r="F63" s="37" t="s">
        <v>27</v>
      </c>
      <c r="G63" s="209" t="s">
        <v>26</v>
      </c>
      <c r="H63" s="37" t="s">
        <v>27</v>
      </c>
      <c r="I63" s="21"/>
      <c r="J63" s="36" t="s">
        <v>26</v>
      </c>
      <c r="K63" s="21"/>
      <c r="L63" s="21"/>
      <c r="M63" s="37" t="s">
        <v>27</v>
      </c>
      <c r="N63" s="21"/>
      <c r="O63" s="21"/>
      <c r="P63" s="21"/>
      <c r="Q63" s="21"/>
      <c r="R63" s="21"/>
      <c r="S63" s="36" t="s">
        <v>26</v>
      </c>
      <c r="T63" s="21"/>
      <c r="U63" s="210" t="s">
        <v>27</v>
      </c>
      <c r="W63" s="210"/>
      <c r="X63" s="210" t="s">
        <v>27</v>
      </c>
      <c r="Y63" s="36" t="s">
        <v>26</v>
      </c>
      <c r="Z63" s="22" t="s">
        <v>27</v>
      </c>
      <c r="AA63" s="0"/>
    </row>
    <row r="64" customFormat="false" ht="17" hidden="false" customHeight="false" outlineLevel="0" collapsed="false">
      <c r="A64" s="23"/>
      <c r="B64" s="24" t="s">
        <v>28</v>
      </c>
      <c r="C64" s="42"/>
      <c r="D64" s="211" t="s">
        <v>29</v>
      </c>
      <c r="E64" s="44"/>
      <c r="F64" s="45" t="s">
        <v>29</v>
      </c>
      <c r="G64" s="212"/>
      <c r="H64" s="46" t="s">
        <v>29</v>
      </c>
      <c r="I64" s="47" t="s">
        <v>30</v>
      </c>
      <c r="J64" s="48"/>
      <c r="K64" s="213"/>
      <c r="L64" s="213"/>
      <c r="M64" s="45" t="s">
        <v>29</v>
      </c>
      <c r="N64" s="213"/>
      <c r="O64" s="213"/>
      <c r="P64" s="213"/>
      <c r="Q64" s="213"/>
      <c r="R64" s="213"/>
      <c r="S64" s="48"/>
      <c r="T64" s="213"/>
      <c r="U64" s="49" t="s">
        <v>29</v>
      </c>
      <c r="W64" s="49"/>
      <c r="X64" s="49" t="s">
        <v>29</v>
      </c>
      <c r="Y64" s="48"/>
      <c r="Z64" s="14" t="s">
        <v>29</v>
      </c>
      <c r="AA64" s="0"/>
    </row>
    <row r="65" customFormat="false" ht="17" hidden="false" customHeight="false" outlineLevel="0" collapsed="false">
      <c r="A65" s="23"/>
      <c r="B65" s="24" t="s">
        <v>31</v>
      </c>
      <c r="C65" s="42"/>
      <c r="D65" s="211" t="s">
        <v>32</v>
      </c>
      <c r="E65" s="44"/>
      <c r="F65" s="45" t="s">
        <v>32</v>
      </c>
      <c r="G65" s="212"/>
      <c r="H65" s="45" t="s">
        <v>32</v>
      </c>
      <c r="I65" s="213"/>
      <c r="J65" s="48"/>
      <c r="K65" s="213"/>
      <c r="L65" s="213"/>
      <c r="M65" s="45" t="s">
        <v>32</v>
      </c>
      <c r="N65" s="213"/>
      <c r="O65" s="213"/>
      <c r="P65" s="213"/>
      <c r="Q65" s="213"/>
      <c r="R65" s="213"/>
      <c r="S65" s="48"/>
      <c r="T65" s="213"/>
      <c r="U65" s="49" t="s">
        <v>32</v>
      </c>
      <c r="W65" s="49"/>
      <c r="X65" s="49" t="s">
        <v>32</v>
      </c>
      <c r="Y65" s="48"/>
      <c r="Z65" s="33" t="s">
        <v>32</v>
      </c>
      <c r="AA65" s="0"/>
    </row>
    <row r="66" customFormat="false" ht="17" hidden="false" customHeight="false" outlineLevel="0" collapsed="false">
      <c r="A66" s="52"/>
      <c r="B66" s="53" t="s">
        <v>33</v>
      </c>
      <c r="C66" s="54"/>
      <c r="D66" s="63" t="s">
        <v>34</v>
      </c>
      <c r="E66" s="55"/>
      <c r="F66" s="35" t="s">
        <v>34</v>
      </c>
      <c r="G66" s="214"/>
      <c r="H66" s="38" t="s">
        <v>34</v>
      </c>
      <c r="I66" s="66"/>
      <c r="J66" s="57"/>
      <c r="K66" s="66"/>
      <c r="L66" s="66"/>
      <c r="M66" s="38" t="s">
        <v>34</v>
      </c>
      <c r="N66" s="66"/>
      <c r="O66" s="66"/>
      <c r="P66" s="66"/>
      <c r="Q66" s="66"/>
      <c r="R66" s="66"/>
      <c r="S66" s="57"/>
      <c r="T66" s="66"/>
      <c r="U66" s="58" t="s">
        <v>34</v>
      </c>
      <c r="W66" s="58"/>
      <c r="X66" s="58" t="s">
        <v>34</v>
      </c>
      <c r="Y66" s="57"/>
      <c r="Z66" s="62" t="s">
        <v>34</v>
      </c>
      <c r="AA66" s="0"/>
    </row>
    <row r="67" customFormat="false" ht="17" hidden="false" customHeight="false" outlineLevel="0" collapsed="false">
      <c r="A67" s="215" t="s">
        <v>25</v>
      </c>
      <c r="B67" s="216" t="s">
        <v>35</v>
      </c>
      <c r="C67" s="62" t="n">
        <v>1</v>
      </c>
      <c r="D67" s="38" t="n">
        <v>2</v>
      </c>
      <c r="E67" s="38" t="n">
        <v>1</v>
      </c>
      <c r="F67" s="38" t="n">
        <v>2</v>
      </c>
      <c r="G67" s="38" t="n">
        <v>3</v>
      </c>
      <c r="H67" s="38" t="n">
        <v>4</v>
      </c>
      <c r="I67" s="63" t="n">
        <v>5</v>
      </c>
      <c r="J67" s="64" t="n">
        <v>5</v>
      </c>
      <c r="K67" s="217"/>
      <c r="L67" s="217"/>
      <c r="M67" s="38" t="n">
        <v>6</v>
      </c>
      <c r="N67" s="217"/>
      <c r="O67" s="217"/>
      <c r="P67" s="217"/>
      <c r="Q67" s="217"/>
      <c r="R67" s="217"/>
      <c r="S67" s="66" t="n">
        <v>7</v>
      </c>
      <c r="T67" s="217"/>
      <c r="U67" s="58" t="n">
        <v>8</v>
      </c>
      <c r="W67" s="58" t="n">
        <v>9</v>
      </c>
      <c r="X67" s="58" t="n">
        <v>10</v>
      </c>
      <c r="Y67" s="66" t="n">
        <v>11</v>
      </c>
      <c r="Z67" s="218" t="n">
        <v>12</v>
      </c>
      <c r="AA67" s="0"/>
    </row>
    <row r="68" customFormat="false" ht="17" hidden="false" customHeight="false" outlineLevel="0" collapsed="false">
      <c r="A68" s="219" t="s">
        <v>71</v>
      </c>
      <c r="B68" s="220" t="n">
        <v>21</v>
      </c>
      <c r="C68" s="221" t="n">
        <v>66</v>
      </c>
      <c r="D68" s="222" t="n">
        <v>16</v>
      </c>
      <c r="E68" s="223" t="n">
        <v>39</v>
      </c>
      <c r="F68" s="223" t="n">
        <v>39</v>
      </c>
      <c r="G68" s="224" t="n">
        <v>42</v>
      </c>
      <c r="H68" s="224" t="n">
        <v>42</v>
      </c>
      <c r="I68" s="225"/>
      <c r="J68" s="221" t="n">
        <v>88</v>
      </c>
      <c r="K68" s="221"/>
      <c r="L68" s="221"/>
      <c r="M68" s="226" t="n">
        <v>42</v>
      </c>
      <c r="N68" s="221"/>
      <c r="O68" s="221"/>
      <c r="P68" s="221"/>
      <c r="Q68" s="221"/>
      <c r="R68" s="221"/>
      <c r="S68" s="221" t="n">
        <v>188</v>
      </c>
      <c r="T68" s="221"/>
      <c r="U68" s="222" t="n">
        <v>42</v>
      </c>
      <c r="W68" s="93" t="n">
        <v>4.82</v>
      </c>
      <c r="X68" s="93" t="n">
        <v>1.07</v>
      </c>
      <c r="Y68" s="227" t="n">
        <v>213.6</v>
      </c>
      <c r="Z68" s="93" t="n">
        <v>100</v>
      </c>
      <c r="AA68" s="0"/>
    </row>
    <row r="69" customFormat="false" ht="17" hidden="false" customHeight="false" outlineLevel="0" collapsed="false">
      <c r="A69" s="132" t="s">
        <v>72</v>
      </c>
      <c r="B69" s="183" t="n">
        <v>22</v>
      </c>
      <c r="C69" s="228" t="n">
        <v>5940</v>
      </c>
      <c r="D69" s="229" t="n">
        <v>5822</v>
      </c>
      <c r="E69" s="230" t="n">
        <v>3557</v>
      </c>
      <c r="F69" s="230" t="n">
        <v>3049</v>
      </c>
      <c r="G69" s="185" t="n">
        <v>2958</v>
      </c>
      <c r="H69" s="185" t="n">
        <v>2958</v>
      </c>
      <c r="I69" s="231"/>
      <c r="J69" s="185" t="n">
        <v>10550</v>
      </c>
      <c r="K69" s="232"/>
      <c r="L69" s="232"/>
      <c r="M69" s="185" t="n">
        <v>7661</v>
      </c>
      <c r="N69" s="232"/>
      <c r="O69" s="232"/>
      <c r="P69" s="232"/>
      <c r="Q69" s="232"/>
      <c r="R69" s="232"/>
      <c r="S69" s="185" t="n">
        <v>10966</v>
      </c>
      <c r="T69" s="232"/>
      <c r="U69" s="229" t="n">
        <v>7661</v>
      </c>
      <c r="W69" s="182" t="n">
        <v>3.08</v>
      </c>
      <c r="X69" s="182" t="n">
        <v>2.51</v>
      </c>
      <c r="Y69" s="227" t="n">
        <v>103.9</v>
      </c>
      <c r="Z69" s="93" t="n">
        <v>100</v>
      </c>
      <c r="AA69" s="0"/>
    </row>
    <row r="70" customFormat="false" ht="17" hidden="false" customHeight="false" outlineLevel="0" collapsed="false">
      <c r="A70" s="132" t="s">
        <v>73</v>
      </c>
      <c r="B70" s="183" t="n">
        <v>23</v>
      </c>
      <c r="C70" s="115" t="n">
        <v>776</v>
      </c>
      <c r="D70" s="233" t="n">
        <v>776</v>
      </c>
      <c r="E70" s="194" t="n">
        <v>605</v>
      </c>
      <c r="F70" s="194" t="n">
        <v>495</v>
      </c>
      <c r="G70" s="185" t="n">
        <v>500</v>
      </c>
      <c r="H70" s="185" t="n">
        <v>500</v>
      </c>
      <c r="I70" s="113"/>
      <c r="J70" s="115" t="n">
        <v>663</v>
      </c>
      <c r="K70" s="115"/>
      <c r="L70" s="115"/>
      <c r="M70" s="115" t="n">
        <v>500</v>
      </c>
      <c r="N70" s="115"/>
      <c r="O70" s="115"/>
      <c r="P70" s="115"/>
      <c r="Q70" s="115"/>
      <c r="R70" s="115"/>
      <c r="S70" s="115" t="n">
        <v>718</v>
      </c>
      <c r="T70" s="115"/>
      <c r="U70" s="233" t="n">
        <v>500</v>
      </c>
      <c r="W70" s="182" t="n">
        <v>1.18</v>
      </c>
      <c r="X70" s="182" t="n">
        <v>1.01</v>
      </c>
      <c r="Y70" s="227" t="n">
        <v>108.3</v>
      </c>
      <c r="Z70" s="93" t="n">
        <v>100</v>
      </c>
      <c r="AA70" s="0"/>
    </row>
    <row r="71" customFormat="false" ht="17" hidden="false" customHeight="false" outlineLevel="0" collapsed="false">
      <c r="A71" s="132" t="s">
        <v>74</v>
      </c>
      <c r="B71" s="183" t="n">
        <v>24</v>
      </c>
      <c r="C71" s="115" t="n">
        <v>832</v>
      </c>
      <c r="D71" s="233" t="n">
        <v>832</v>
      </c>
      <c r="E71" s="194" t="n">
        <v>560</v>
      </c>
      <c r="F71" s="194" t="n">
        <v>467</v>
      </c>
      <c r="G71" s="185" t="n">
        <v>500</v>
      </c>
      <c r="H71" s="185" t="n">
        <v>500</v>
      </c>
      <c r="I71" s="113"/>
      <c r="J71" s="185" t="n">
        <v>500</v>
      </c>
      <c r="K71" s="115"/>
      <c r="L71" s="115"/>
      <c r="M71" s="185" t="n">
        <v>500</v>
      </c>
      <c r="N71" s="115"/>
      <c r="O71" s="115"/>
      <c r="P71" s="115"/>
      <c r="Q71" s="115"/>
      <c r="R71" s="115"/>
      <c r="S71" s="185" t="n">
        <v>535</v>
      </c>
      <c r="T71" s="115"/>
      <c r="U71" s="229" t="n">
        <v>500</v>
      </c>
      <c r="W71" s="182" t="n">
        <v>0.95</v>
      </c>
      <c r="X71" s="182" t="n">
        <v>1.07</v>
      </c>
      <c r="Y71" s="227" t="n">
        <v>107</v>
      </c>
      <c r="Z71" s="0" t="n">
        <v>100</v>
      </c>
      <c r="AA71" s="0"/>
    </row>
    <row r="72" customFormat="false" ht="17" hidden="false" customHeight="false" outlineLevel="0" collapsed="false">
      <c r="A72" s="116" t="s">
        <v>75</v>
      </c>
      <c r="B72" s="117" t="n">
        <v>25</v>
      </c>
      <c r="C72" s="120" t="n">
        <v>13</v>
      </c>
      <c r="D72" s="234" t="n">
        <v>13</v>
      </c>
      <c r="E72" s="235"/>
      <c r="F72" s="235"/>
      <c r="G72" s="119"/>
      <c r="H72" s="119"/>
      <c r="I72" s="121"/>
      <c r="J72" s="120" t="n">
        <v>4</v>
      </c>
      <c r="K72" s="120"/>
      <c r="L72" s="120"/>
      <c r="M72" s="120"/>
      <c r="N72" s="120"/>
      <c r="O72" s="120"/>
      <c r="P72" s="120"/>
      <c r="Q72" s="120"/>
      <c r="R72" s="120"/>
      <c r="S72" s="120" t="n">
        <v>4</v>
      </c>
      <c r="T72" s="120"/>
      <c r="U72" s="234"/>
      <c r="W72" s="93"/>
      <c r="X72" s="93"/>
      <c r="Y72" s="227" t="n">
        <v>100</v>
      </c>
      <c r="Z72" s="93"/>
      <c r="AA72" s="0"/>
    </row>
    <row r="73" customFormat="false" ht="17" hidden="false" customHeight="false" outlineLevel="0" collapsed="false">
      <c r="A73" s="101" t="s">
        <v>76</v>
      </c>
      <c r="B73" s="188" t="n">
        <v>26</v>
      </c>
      <c r="C73" s="189" t="n">
        <v>32750</v>
      </c>
      <c r="D73" s="236" t="n">
        <v>27293</v>
      </c>
      <c r="E73" s="190" t="n">
        <v>41821</v>
      </c>
      <c r="F73" s="190" t="n">
        <v>31401</v>
      </c>
      <c r="G73" s="189" t="n">
        <v>40130</v>
      </c>
      <c r="H73" s="189" t="n">
        <v>30570</v>
      </c>
      <c r="I73" s="237"/>
      <c r="J73" s="189" t="n">
        <v>46787</v>
      </c>
      <c r="K73" s="238"/>
      <c r="L73" s="238"/>
      <c r="M73" s="189" t="n">
        <v>39028</v>
      </c>
      <c r="N73" s="238"/>
      <c r="O73" s="238"/>
      <c r="P73" s="238"/>
      <c r="Q73" s="238"/>
      <c r="R73" s="238"/>
      <c r="S73" s="189" t="n">
        <v>46474</v>
      </c>
      <c r="T73" s="238"/>
      <c r="U73" s="236" t="n">
        <v>39028</v>
      </c>
      <c r="W73" s="182" t="n">
        <v>1.11</v>
      </c>
      <c r="X73" s="182" t="n">
        <v>1.24</v>
      </c>
      <c r="Y73" s="227" t="n">
        <v>99.3</v>
      </c>
      <c r="Z73" s="93" t="n">
        <v>100</v>
      </c>
      <c r="AA73" s="0"/>
    </row>
    <row r="74" customFormat="false" ht="17" hidden="false" customHeight="false" outlineLevel="0" collapsed="false">
      <c r="A74" s="132" t="s">
        <v>77</v>
      </c>
      <c r="B74" s="183" t="n">
        <v>27</v>
      </c>
      <c r="C74" s="228" t="n">
        <v>23179</v>
      </c>
      <c r="D74" s="229" t="n">
        <v>19083</v>
      </c>
      <c r="E74" s="239" t="n">
        <v>31816</v>
      </c>
      <c r="F74" s="239" t="n">
        <v>24250</v>
      </c>
      <c r="G74" s="185" t="n">
        <v>30060</v>
      </c>
      <c r="H74" s="185" t="n">
        <v>25000</v>
      </c>
      <c r="I74" s="186"/>
      <c r="J74" s="230" t="n">
        <v>34172</v>
      </c>
      <c r="K74" s="232"/>
      <c r="L74" s="232"/>
      <c r="M74" s="185" t="n">
        <v>30572</v>
      </c>
      <c r="N74" s="232"/>
      <c r="O74" s="232"/>
      <c r="P74" s="232"/>
      <c r="Q74" s="232"/>
      <c r="R74" s="232"/>
      <c r="S74" s="230" t="n">
        <v>34037</v>
      </c>
      <c r="T74" s="232"/>
      <c r="U74" s="229" t="n">
        <v>30572</v>
      </c>
      <c r="W74" s="182" t="n">
        <v>1.06</v>
      </c>
      <c r="X74" s="182" t="n">
        <v>1.26</v>
      </c>
      <c r="Y74" s="227" t="n">
        <v>99.6</v>
      </c>
      <c r="Z74" s="93" t="n">
        <v>100</v>
      </c>
      <c r="AA74" s="0"/>
    </row>
    <row r="75" customFormat="false" ht="17" hidden="false" customHeight="false" outlineLevel="0" collapsed="false">
      <c r="A75" s="132" t="s">
        <v>78</v>
      </c>
      <c r="B75" s="240" t="n">
        <v>28</v>
      </c>
      <c r="C75" s="241" t="n">
        <v>1186</v>
      </c>
      <c r="D75" s="242" t="n">
        <v>93</v>
      </c>
      <c r="E75" s="243" t="n">
        <v>6357</v>
      </c>
      <c r="F75" s="243" t="n">
        <v>6237</v>
      </c>
      <c r="G75" s="244" t="n">
        <v>4600</v>
      </c>
      <c r="H75" s="245" t="n">
        <v>4600</v>
      </c>
      <c r="I75" s="246"/>
      <c r="J75" s="247" t="n">
        <v>2200</v>
      </c>
      <c r="K75" s="232"/>
      <c r="L75" s="232"/>
      <c r="M75" s="248" t="n">
        <v>2200</v>
      </c>
      <c r="N75" s="232"/>
      <c r="O75" s="232"/>
      <c r="P75" s="232"/>
      <c r="Q75" s="232"/>
      <c r="R75" s="232"/>
      <c r="S75" s="247" t="n">
        <v>2247</v>
      </c>
      <c r="T75" s="232"/>
      <c r="U75" s="249" t="n">
        <v>2200</v>
      </c>
      <c r="W75" s="182" t="n">
        <v>0.35</v>
      </c>
      <c r="X75" s="182" t="n">
        <v>0.35</v>
      </c>
      <c r="Y75" s="227" t="n">
        <v>102.1</v>
      </c>
      <c r="Z75" s="93" t="n">
        <v>100</v>
      </c>
      <c r="AA75" s="0"/>
    </row>
    <row r="76" customFormat="false" ht="17" hidden="false" customHeight="false" outlineLevel="0" collapsed="false">
      <c r="A76" s="250" t="s">
        <v>79</v>
      </c>
      <c r="B76" s="251"/>
      <c r="C76" s="247"/>
      <c r="D76" s="252"/>
      <c r="E76" s="97"/>
      <c r="F76" s="97"/>
      <c r="G76" s="253"/>
      <c r="H76" s="245"/>
      <c r="I76" s="186"/>
      <c r="J76" s="114"/>
      <c r="K76" s="232"/>
      <c r="L76" s="232"/>
      <c r="M76" s="112"/>
      <c r="N76" s="232"/>
      <c r="O76" s="232"/>
      <c r="P76" s="232"/>
      <c r="Q76" s="232"/>
      <c r="R76" s="232"/>
      <c r="S76" s="114"/>
      <c r="T76" s="232"/>
      <c r="U76" s="254"/>
      <c r="W76" s="100"/>
      <c r="X76" s="100"/>
      <c r="Y76" s="100"/>
      <c r="Z76" s="93"/>
      <c r="AA76" s="0"/>
    </row>
    <row r="77" customFormat="false" ht="17" hidden="false" customHeight="false" outlineLevel="0" collapsed="false">
      <c r="A77" s="125" t="s">
        <v>80</v>
      </c>
      <c r="B77" s="251"/>
      <c r="C77" s="247"/>
      <c r="D77" s="252"/>
      <c r="E77" s="97"/>
      <c r="F77" s="97"/>
      <c r="G77" s="253"/>
      <c r="H77" s="245"/>
      <c r="I77" s="186"/>
      <c r="J77" s="114"/>
      <c r="K77" s="232"/>
      <c r="L77" s="232"/>
      <c r="M77" s="112"/>
      <c r="N77" s="232"/>
      <c r="O77" s="232"/>
      <c r="P77" s="232"/>
      <c r="Q77" s="232"/>
      <c r="R77" s="232"/>
      <c r="S77" s="114"/>
      <c r="T77" s="232"/>
      <c r="U77" s="254"/>
      <c r="W77" s="100"/>
      <c r="X77" s="100"/>
      <c r="Y77" s="100"/>
      <c r="Z77" s="93"/>
      <c r="AA77" s="0"/>
    </row>
    <row r="78" customFormat="false" ht="17" hidden="false" customHeight="false" outlineLevel="0" collapsed="false">
      <c r="A78" s="132" t="s">
        <v>81</v>
      </c>
      <c r="B78" s="240" t="n">
        <v>29</v>
      </c>
      <c r="C78" s="241" t="n">
        <v>8324</v>
      </c>
      <c r="D78" s="255" t="n">
        <v>6963</v>
      </c>
      <c r="E78" s="91" t="n">
        <v>9654</v>
      </c>
      <c r="F78" s="91" t="n">
        <v>6800</v>
      </c>
      <c r="G78" s="244" t="n">
        <v>9620</v>
      </c>
      <c r="H78" s="256" t="n">
        <v>5120</v>
      </c>
      <c r="I78" s="231"/>
      <c r="J78" s="241" t="n">
        <v>12085</v>
      </c>
      <c r="K78" s="232"/>
      <c r="L78" s="232"/>
      <c r="M78" s="256" t="n">
        <v>8006</v>
      </c>
      <c r="N78" s="232"/>
      <c r="O78" s="232"/>
      <c r="P78" s="232"/>
      <c r="Q78" s="232"/>
      <c r="R78" s="232"/>
      <c r="S78" s="241" t="n">
        <v>11911</v>
      </c>
      <c r="T78" s="232"/>
      <c r="U78" s="257" t="n">
        <v>8006</v>
      </c>
      <c r="W78" s="182" t="n">
        <v>1.23</v>
      </c>
      <c r="X78" s="182" t="n">
        <v>1.17</v>
      </c>
      <c r="Y78" s="227" t="n">
        <v>98.6</v>
      </c>
      <c r="Z78" s="93" t="n">
        <v>100</v>
      </c>
      <c r="AA78" s="0"/>
    </row>
    <row r="79" customFormat="false" ht="17" hidden="false" customHeight="false" outlineLevel="0" collapsed="false">
      <c r="A79" s="132" t="s">
        <v>82</v>
      </c>
      <c r="B79" s="251"/>
      <c r="C79" s="114"/>
      <c r="D79" s="242"/>
      <c r="E79" s="258"/>
      <c r="F79" s="258"/>
      <c r="G79" s="253"/>
      <c r="H79" s="112"/>
      <c r="I79" s="231"/>
      <c r="J79" s="114"/>
      <c r="K79" s="232"/>
      <c r="L79" s="232"/>
      <c r="M79" s="112"/>
      <c r="N79" s="232"/>
      <c r="O79" s="232"/>
      <c r="P79" s="232"/>
      <c r="Q79" s="232"/>
      <c r="R79" s="232"/>
      <c r="S79" s="114"/>
      <c r="T79" s="232"/>
      <c r="U79" s="254"/>
      <c r="W79" s="100"/>
      <c r="X79" s="100"/>
      <c r="Y79" s="100"/>
      <c r="Z79" s="93"/>
      <c r="AA79" s="0"/>
    </row>
    <row r="80" customFormat="false" ht="17" hidden="false" customHeight="false" outlineLevel="0" collapsed="false">
      <c r="A80" s="132" t="s">
        <v>83</v>
      </c>
      <c r="B80" s="183" t="n">
        <v>30</v>
      </c>
      <c r="C80" s="228" t="n">
        <v>1247</v>
      </c>
      <c r="D80" s="230" t="n">
        <v>1247</v>
      </c>
      <c r="E80" s="123" t="n">
        <v>351</v>
      </c>
      <c r="F80" s="123" t="n">
        <v>351</v>
      </c>
      <c r="G80" s="184" t="n">
        <v>450</v>
      </c>
      <c r="H80" s="185" t="n">
        <v>450</v>
      </c>
      <c r="I80" s="231"/>
      <c r="J80" s="228" t="n">
        <v>530</v>
      </c>
      <c r="K80" s="232"/>
      <c r="L80" s="232"/>
      <c r="M80" s="185" t="n">
        <v>450</v>
      </c>
      <c r="N80" s="232"/>
      <c r="O80" s="232"/>
      <c r="P80" s="232"/>
      <c r="Q80" s="232"/>
      <c r="R80" s="232"/>
      <c r="S80" s="228" t="n">
        <v>526</v>
      </c>
      <c r="T80" s="232"/>
      <c r="U80" s="229" t="n">
        <v>450</v>
      </c>
      <c r="W80" s="182" t="n">
        <v>1.49</v>
      </c>
      <c r="X80" s="182" t="n">
        <v>1.28</v>
      </c>
      <c r="Y80" s="227" t="n">
        <v>99.2</v>
      </c>
      <c r="Z80" s="93" t="n">
        <v>100</v>
      </c>
      <c r="AA80" s="0"/>
    </row>
    <row r="81" customFormat="false" ht="17" hidden="false" customHeight="false" outlineLevel="0" collapsed="false">
      <c r="A81" s="116" t="s">
        <v>84</v>
      </c>
      <c r="B81" s="117" t="n">
        <v>31</v>
      </c>
      <c r="C81" s="259" t="n">
        <v>1210</v>
      </c>
      <c r="D81" s="260" t="n">
        <v>1210</v>
      </c>
      <c r="E81" s="119" t="n">
        <v>351</v>
      </c>
      <c r="F81" s="119" t="n">
        <v>351</v>
      </c>
      <c r="G81" s="118" t="n">
        <v>450</v>
      </c>
      <c r="H81" s="118" t="n">
        <v>450</v>
      </c>
      <c r="I81" s="261"/>
      <c r="J81" s="259" t="n">
        <v>530</v>
      </c>
      <c r="K81" s="148"/>
      <c r="L81" s="148"/>
      <c r="M81" s="119" t="n">
        <v>450</v>
      </c>
      <c r="N81" s="148"/>
      <c r="O81" s="148"/>
      <c r="P81" s="148"/>
      <c r="Q81" s="148"/>
      <c r="R81" s="148"/>
      <c r="S81" s="259" t="n">
        <v>526</v>
      </c>
      <c r="T81" s="148"/>
      <c r="U81" s="262" t="n">
        <v>450</v>
      </c>
      <c r="W81" s="182" t="n">
        <v>1.49</v>
      </c>
      <c r="X81" s="182" t="n">
        <v>1.28</v>
      </c>
      <c r="Y81" s="227" t="n">
        <v>99.2</v>
      </c>
      <c r="Z81" s="93" t="n">
        <v>100</v>
      </c>
      <c r="AA81" s="0"/>
    </row>
    <row r="82" customFormat="false" ht="17" hidden="false" customHeight="false" outlineLevel="0" collapsed="false">
      <c r="A82" s="263" t="s">
        <v>85</v>
      </c>
      <c r="B82" s="264" t="n">
        <v>32</v>
      </c>
      <c r="C82" s="265" t="n">
        <v>57</v>
      </c>
      <c r="D82" s="266" t="n">
        <v>50</v>
      </c>
      <c r="E82" s="267" t="n">
        <v>146</v>
      </c>
      <c r="F82" s="267" t="n">
        <v>146</v>
      </c>
      <c r="G82" s="268" t="n">
        <v>140</v>
      </c>
      <c r="H82" s="268" t="n">
        <v>140</v>
      </c>
      <c r="I82" s="269"/>
      <c r="J82" s="265" t="n">
        <v>27</v>
      </c>
      <c r="K82" s="270"/>
      <c r="L82" s="265"/>
      <c r="M82" s="265" t="n">
        <v>27</v>
      </c>
      <c r="N82" s="265"/>
      <c r="O82" s="265"/>
      <c r="P82" s="265"/>
      <c r="Q82" s="265"/>
      <c r="R82" s="265"/>
      <c r="S82" s="265" t="n">
        <v>28</v>
      </c>
      <c r="T82" s="265"/>
      <c r="U82" s="266" t="n">
        <v>27</v>
      </c>
      <c r="W82" s="182" t="n">
        <v>0.19</v>
      </c>
      <c r="X82" s="182" t="n">
        <v>0.18</v>
      </c>
      <c r="Y82" s="227" t="n">
        <v>103.7</v>
      </c>
      <c r="Z82" s="93" t="n">
        <v>100</v>
      </c>
      <c r="AA82" s="0"/>
    </row>
    <row r="83" customFormat="false" ht="17" hidden="false" customHeight="false" outlineLevel="0" collapsed="false">
      <c r="A83" s="263" t="s">
        <v>86</v>
      </c>
      <c r="B83" s="264" t="n">
        <v>33</v>
      </c>
      <c r="C83" s="265" t="n">
        <v>1317</v>
      </c>
      <c r="D83" s="271" t="n">
        <v>1040</v>
      </c>
      <c r="E83" s="272" t="n">
        <v>1361</v>
      </c>
      <c r="F83" s="272" t="n">
        <v>1361</v>
      </c>
      <c r="G83" s="268" t="n">
        <v>1400</v>
      </c>
      <c r="H83" s="268" t="n">
        <v>1400</v>
      </c>
      <c r="I83" s="269"/>
      <c r="J83" s="268" t="n">
        <v>1150</v>
      </c>
      <c r="K83" s="265"/>
      <c r="L83" s="265"/>
      <c r="M83" s="268" t="n">
        <v>1150</v>
      </c>
      <c r="N83" s="265"/>
      <c r="O83" s="265"/>
      <c r="P83" s="265"/>
      <c r="Q83" s="265"/>
      <c r="R83" s="265"/>
      <c r="S83" s="268" t="n">
        <v>1958</v>
      </c>
      <c r="T83" s="265"/>
      <c r="U83" s="271" t="n">
        <v>1150</v>
      </c>
      <c r="W83" s="182" t="n">
        <v>1.43</v>
      </c>
      <c r="X83" s="182" t="n">
        <v>0.84</v>
      </c>
      <c r="Y83" s="227" t="n">
        <v>170.3</v>
      </c>
      <c r="Z83" s="93" t="n">
        <v>100</v>
      </c>
      <c r="AA83" s="0"/>
    </row>
    <row r="84" customFormat="false" ht="17" hidden="false" customHeight="false" outlineLevel="0" collapsed="false">
      <c r="A84" s="101" t="s">
        <v>87</v>
      </c>
      <c r="B84" s="188" t="n">
        <v>34</v>
      </c>
      <c r="C84" s="189" t="n">
        <v>2966</v>
      </c>
      <c r="D84" s="236" t="n">
        <v>2960</v>
      </c>
      <c r="E84" s="190" t="n">
        <v>2735</v>
      </c>
      <c r="F84" s="190"/>
      <c r="G84" s="189"/>
      <c r="H84" s="189"/>
      <c r="I84" s="192"/>
      <c r="J84" s="189" t="n">
        <v>3239</v>
      </c>
      <c r="K84" s="193"/>
      <c r="L84" s="193"/>
      <c r="M84" s="189" t="n">
        <v>3239</v>
      </c>
      <c r="N84" s="193"/>
      <c r="O84" s="193"/>
      <c r="P84" s="193"/>
      <c r="Q84" s="193"/>
      <c r="R84" s="193"/>
      <c r="S84" s="189" t="n">
        <v>3245</v>
      </c>
      <c r="T84" s="193"/>
      <c r="U84" s="236" t="n">
        <v>3239</v>
      </c>
      <c r="W84" s="182" t="n">
        <v>1.18</v>
      </c>
      <c r="X84" s="182"/>
      <c r="Y84" s="227" t="n">
        <v>100.2</v>
      </c>
      <c r="Z84" s="93" t="n">
        <v>100</v>
      </c>
      <c r="AA84" s="0"/>
    </row>
    <row r="85" customFormat="false" ht="17" hidden="false" customHeight="false" outlineLevel="0" collapsed="false">
      <c r="A85" s="132" t="s">
        <v>88</v>
      </c>
      <c r="B85" s="183" t="n">
        <v>35</v>
      </c>
      <c r="C85" s="185" t="n">
        <v>2966</v>
      </c>
      <c r="D85" s="229" t="n">
        <v>2960</v>
      </c>
      <c r="E85" s="230" t="n">
        <v>2735</v>
      </c>
      <c r="F85" s="230"/>
      <c r="G85" s="185"/>
      <c r="H85" s="185"/>
      <c r="I85" s="186"/>
      <c r="J85" s="185" t="n">
        <v>3239</v>
      </c>
      <c r="K85" s="115"/>
      <c r="L85" s="115"/>
      <c r="M85" s="185" t="n">
        <v>3239</v>
      </c>
      <c r="N85" s="115"/>
      <c r="O85" s="115"/>
      <c r="P85" s="115"/>
      <c r="Q85" s="115"/>
      <c r="R85" s="115"/>
      <c r="S85" s="185" t="n">
        <v>3245</v>
      </c>
      <c r="T85" s="115"/>
      <c r="U85" s="229" t="n">
        <v>3239</v>
      </c>
      <c r="W85" s="182" t="n">
        <v>1.18</v>
      </c>
      <c r="X85" s="182"/>
      <c r="Y85" s="227" t="n">
        <v>100.2</v>
      </c>
      <c r="Z85" s="93" t="n">
        <v>100</v>
      </c>
      <c r="AA85" s="0"/>
    </row>
    <row r="86" customFormat="false" ht="17" hidden="false" customHeight="false" outlineLevel="0" collapsed="false">
      <c r="A86" s="273" t="s">
        <v>89</v>
      </c>
      <c r="B86" s="24" t="n">
        <v>36</v>
      </c>
      <c r="C86" s="158"/>
      <c r="D86" s="274"/>
      <c r="E86" s="150"/>
      <c r="F86" s="150"/>
      <c r="G86" s="133"/>
      <c r="H86" s="133"/>
      <c r="I86" s="275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274"/>
      <c r="W86" s="93"/>
      <c r="X86" s="93"/>
      <c r="Y86" s="227"/>
      <c r="Z86" s="93"/>
      <c r="AA86" s="0"/>
    </row>
    <row r="87" customFormat="false" ht="17" hidden="false" customHeight="false" outlineLevel="0" collapsed="false">
      <c r="A87" s="276" t="s">
        <v>90</v>
      </c>
      <c r="B87" s="277" t="n">
        <v>37</v>
      </c>
      <c r="C87" s="278" t="n">
        <f aca="false">C16-C33</f>
        <v>17</v>
      </c>
      <c r="D87" s="278" t="n">
        <f aca="false">D16-D33</f>
        <v>0</v>
      </c>
      <c r="E87" s="278" t="n">
        <v>3664</v>
      </c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  <c r="R87" s="278"/>
      <c r="S87" s="278"/>
      <c r="T87" s="279"/>
      <c r="U87" s="280"/>
      <c r="W87" s="281"/>
      <c r="X87" s="281"/>
      <c r="Y87" s="281"/>
      <c r="Z87" s="162"/>
      <c r="AA87" s="0"/>
    </row>
    <row r="88" customFormat="false" ht="17" hidden="false" customHeight="false" outlineLevel="0" collapsed="false">
      <c r="A88" s="282" t="s">
        <v>91</v>
      </c>
      <c r="B88" s="220" t="n">
        <v>38</v>
      </c>
      <c r="C88" s="140"/>
      <c r="D88" s="135"/>
      <c r="E88" s="135"/>
      <c r="F88" s="135"/>
      <c r="G88" s="135"/>
      <c r="H88" s="135"/>
      <c r="I88" s="141" t="n">
        <v>80.28</v>
      </c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283"/>
      <c r="W88" s="93"/>
      <c r="X88" s="93"/>
      <c r="Y88" s="93"/>
      <c r="Z88" s="93"/>
      <c r="AA88" s="0"/>
    </row>
    <row r="89" customFormat="false" ht="17" hidden="false" customHeight="false" outlineLevel="0" collapsed="false">
      <c r="A89" s="284" t="s">
        <v>92</v>
      </c>
      <c r="B89" s="24" t="n">
        <v>39</v>
      </c>
      <c r="C89" s="149"/>
      <c r="D89" s="133"/>
      <c r="E89" s="133"/>
      <c r="F89" s="133"/>
      <c r="G89" s="133"/>
      <c r="H89" s="133"/>
      <c r="I89" s="285" t="n">
        <v>84</v>
      </c>
      <c r="J89" s="134"/>
      <c r="K89" s="158"/>
      <c r="L89" s="158"/>
      <c r="M89" s="134"/>
      <c r="N89" s="158"/>
      <c r="O89" s="158"/>
      <c r="P89" s="158"/>
      <c r="Q89" s="158"/>
      <c r="R89" s="158"/>
      <c r="S89" s="134"/>
      <c r="T89" s="158"/>
      <c r="U89" s="286"/>
      <c r="W89" s="93"/>
      <c r="X89" s="93"/>
      <c r="Y89" s="93"/>
      <c r="Z89" s="93"/>
      <c r="AA89" s="0"/>
    </row>
    <row r="90" customFormat="false" ht="17" hidden="false" customHeight="false" outlineLevel="0" collapsed="false">
      <c r="A90" s="287" t="s">
        <v>93</v>
      </c>
      <c r="B90" s="288" t="n">
        <v>40</v>
      </c>
      <c r="C90" s="289"/>
      <c r="D90" s="290"/>
      <c r="E90" s="290"/>
      <c r="F90" s="290"/>
      <c r="G90" s="290"/>
      <c r="H90" s="290"/>
      <c r="I90" s="155"/>
      <c r="J90" s="291"/>
      <c r="K90" s="157"/>
      <c r="L90" s="157"/>
      <c r="M90" s="291"/>
      <c r="N90" s="157"/>
      <c r="O90" s="157"/>
      <c r="P90" s="157"/>
      <c r="Q90" s="157"/>
      <c r="R90" s="157"/>
      <c r="S90" s="291"/>
      <c r="T90" s="157"/>
      <c r="U90" s="292"/>
      <c r="W90" s="93"/>
      <c r="X90" s="93"/>
      <c r="Y90" s="93"/>
      <c r="Z90" s="93"/>
      <c r="AA90" s="0"/>
    </row>
    <row r="91" customFormat="false" ht="17" hidden="false" customHeight="false" outlineLevel="0" collapsed="false">
      <c r="A91" s="293"/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</row>
    <row r="92" customFormat="false" ht="17" hidden="false" customHeight="false" outlineLevel="0" collapsed="false">
      <c r="A92" s="294" t="s">
        <v>94</v>
      </c>
    </row>
    <row r="93" customFormat="false" ht="17" hidden="false" customHeight="false" outlineLevel="0" collapsed="false">
      <c r="A93" s="1" t="s">
        <v>95</v>
      </c>
      <c r="E93" s="1" t="s">
        <v>96</v>
      </c>
      <c r="J93" s="1" t="s">
        <v>97</v>
      </c>
      <c r="U93" s="1" t="s">
        <v>98</v>
      </c>
    </row>
    <row r="94" customFormat="false" ht="17" hidden="false" customHeight="false" outlineLevel="0" collapsed="false">
      <c r="J94" s="1" t="s">
        <v>1</v>
      </c>
    </row>
  </sheetData>
  <printOptions headings="false" gridLines="false" gridLinesSet="true" horizontalCentered="false" verticalCentered="false"/>
  <pageMargins left="0.39375" right="0.39375" top="0.39375" bottom="0.0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